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dney By Sail Shorty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74">
  <si>
    <t xml:space="preserve">ORDER &amp; DELIVERY INFORMATION</t>
  </si>
  <si>
    <t xml:space="preserve">Client Name / Booking Reference </t>
  </si>
  <si>
    <t xml:space="preserve">Date of Cruise</t>
  </si>
  <si>
    <t xml:space="preserve">Time of Cruise</t>
  </si>
  <si>
    <t xml:space="preserve">Boat Name </t>
  </si>
  <si>
    <t xml:space="preserve">Shortys Acct No (office only) </t>
  </si>
  <si>
    <t xml:space="preserve">PLEASE EMAIL: orders@shortysliquor.com.au, attaching completed spreadsheet. </t>
  </si>
  <si>
    <t xml:space="preserve">**All pricing inlcudes GST**</t>
  </si>
  <si>
    <t xml:space="preserve">CODE </t>
  </si>
  <si>
    <t xml:space="preserve">BEERS</t>
  </si>
  <si>
    <t xml:space="preserve">Case size </t>
  </si>
  <si>
    <t xml:space="preserve">RRP</t>
  </si>
  <si>
    <t xml:space="preserve">Quantity (cases)</t>
  </si>
  <si>
    <t xml:space="preserve">Total </t>
  </si>
  <si>
    <t xml:space="preserve">4 Pines Brewing Pacific Ale 24 x 330ml</t>
  </si>
  <si>
    <t xml:space="preserve">Asahi Super Dry 24 x 330ml </t>
  </si>
  <si>
    <t xml:space="preserve">Better Beer Zero Carb Lager 24 x 355ml Cans</t>
  </si>
  <si>
    <t xml:space="preserve">Cascade Premium Light 24 x 375ml</t>
  </si>
  <si>
    <t xml:space="preserve">Coopers Green Pale Ale 24 x 375ml           </t>
  </si>
  <si>
    <t xml:space="preserve">Corona Extra 24 x 355ml </t>
  </si>
  <si>
    <t xml:space="preserve">Furphy Refreshing Ale 24 x 375ml Bottles</t>
  </si>
  <si>
    <t xml:space="preserve">Great Northern Super Crisp Lager 24 x 330ml</t>
  </si>
  <si>
    <t xml:space="preserve">Hahn Super Dry 4.6% alc 24 x 355ml</t>
  </si>
  <si>
    <t xml:space="preserve">Heineken Lager 24 x 330ml </t>
  </si>
  <si>
    <t xml:space="preserve">James Boag's Premium Lager 24 x 375ml</t>
  </si>
  <si>
    <t xml:space="preserve">James Boag's Premium Light 24 x 375ml</t>
  </si>
  <si>
    <t xml:space="preserve">James Squire One Fifty Lashes Pale Ale 24 x 345ml</t>
  </si>
  <si>
    <t xml:space="preserve">Kosciuszko Pale Ale 24 x 330ml</t>
  </si>
  <si>
    <t xml:space="preserve">Little Creatures Pale Ale 24 x 330ml</t>
  </si>
  <si>
    <t xml:space="preserve">Lord Nelson 3 Sheet Pale Ale 24 x 330ml Bottles</t>
  </si>
  <si>
    <t xml:space="preserve">Peroni Nastro Azzuro (Imported) 24 x 330ml </t>
  </si>
  <si>
    <t xml:space="preserve">Peroni Nastro Azzuro MID STRENGTH 3.5% 24 x 330ml</t>
  </si>
  <si>
    <t xml:space="preserve">Pure Blonde Ultra Low Carb 24 x 355ml Bottles</t>
  </si>
  <si>
    <t xml:space="preserve">Stone &amp; Wood Pacific Ale 24 x 330ml    	</t>
  </si>
  <si>
    <t xml:space="preserve">Sydney Beer Co. Lager 24 x 330ml Stubs</t>
  </si>
  <si>
    <t xml:space="preserve">Young Henry's Newtowner Pale Ale 24 x 330ml</t>
  </si>
  <si>
    <t xml:space="preserve">SELTZER </t>
  </si>
  <si>
    <t xml:space="preserve">Wayward Seltzer Classic Lime 16 x 330ml Cans</t>
  </si>
  <si>
    <t xml:space="preserve">Wayward Seltzer Juicy Peach 16 x 330ml Cans</t>
  </si>
  <si>
    <t xml:space="preserve">Wayward Seltzer Summer Berries 16 x 330ml Cans</t>
  </si>
  <si>
    <t xml:space="preserve">Wayward Seltzer Tropical Mango 16 x 330ml Cans</t>
  </si>
  <si>
    <t xml:space="preserve">Wayward Seltzer Watermelon 16 x 330ml Cans</t>
  </si>
  <si>
    <t xml:space="preserve">CIDER</t>
  </si>
  <si>
    <t xml:space="preserve">Quantity</t>
  </si>
  <si>
    <t xml:space="preserve">Apple Thief Pink Lady Cider 24 x 330ml Cans</t>
  </si>
  <si>
    <t xml:space="preserve">Monteith's Crushed Apple Cider 24 x 330ml  </t>
  </si>
  <si>
    <t xml:space="preserve">Orchard Thieves Apple Cider 24 x 330ml </t>
  </si>
  <si>
    <t xml:space="preserve">Strongbow ClassicOriginal Apple Cider 24 x 355ml  </t>
  </si>
  <si>
    <t xml:space="preserve">The Hills Cider Company Apple Cider 24 x 330ml</t>
  </si>
  <si>
    <t xml:space="preserve">Three Oaks Cider Original Apple 24 x 330ml   </t>
  </si>
  <si>
    <t xml:space="preserve">NON-ALCHOLIC BEERS</t>
  </si>
  <si>
    <t xml:space="preserve">Better Beer Zero Alcohol 24 x 355ml Cans</t>
  </si>
  <si>
    <t xml:space="preserve">Heaps Normal Another Lager Non-Alc Beer 24 x 375ml CANS</t>
  </si>
  <si>
    <t xml:space="preserve">Heaps Normal Quiet XPA Non Alcoholic Beer 24 x 375ml CANS</t>
  </si>
  <si>
    <t xml:space="preserve">Heineken ZERO 0.0% Non Alcohol Beer 24x 330ml</t>
  </si>
  <si>
    <t xml:space="preserve">James Squire Zero Alcohol 24 x 345ml</t>
  </si>
  <si>
    <t xml:space="preserve">PROSECCO, SPARKLING &amp; CHAMPAGNE </t>
  </si>
  <si>
    <t xml:space="preserve">Per bottle</t>
  </si>
  <si>
    <t xml:space="preserve">Quantity (bottles) </t>
  </si>
  <si>
    <t xml:space="preserve">Colpasso Prosecco NV</t>
  </si>
  <si>
    <t xml:space="preserve">Each</t>
  </si>
  <si>
    <t xml:space="preserve">Casalforte Prosecco NV</t>
  </si>
  <si>
    <t xml:space="preserve">Nella Prosecco DOC Extra Dry NV</t>
  </si>
  <si>
    <t xml:space="preserve">Porta Dante Organic Prosecco NV</t>
  </si>
  <si>
    <t xml:space="preserve">Santa Margherita Superiore 52 Prosecco Di Valdobbiadene</t>
  </si>
  <si>
    <t xml:space="preserve">Born Wild Organic Cuvee Brut NV</t>
  </si>
  <si>
    <t xml:space="preserve">Craftsman Ingenuity Series Sparkling Blanc de Blanc NV</t>
  </si>
  <si>
    <t xml:space="preserve">Grant Burge Pinot Noir Chardonnay Brut NV   </t>
  </si>
  <si>
    <t xml:space="preserve">Bird in Hand Sparkling 2022</t>
  </si>
  <si>
    <t xml:space="preserve">Petaluma Croser NV Non Gift Boxed</t>
  </si>
  <si>
    <t xml:space="preserve">Josef Chromy Pepik Cuvee NV</t>
  </si>
  <si>
    <t xml:space="preserve">Clover Hill Tasmanian Cuvee NV</t>
  </si>
  <si>
    <t xml:space="preserve">Nicolas Feuillatte Selection Brut Champagne</t>
  </si>
  <si>
    <t xml:space="preserve">Lanson Black Label Champagne Brut NV</t>
  </si>
  <si>
    <t xml:space="preserve">G.H.Mumm Cordon Rouge NV Gift Boxed</t>
  </si>
  <si>
    <t xml:space="preserve">Moët &amp; Chandon Brut Imperial NV GOLD BOTTLE</t>
  </si>
  <si>
    <t xml:space="preserve">Veuve Clicquot Yellow Label Brut NV</t>
  </si>
  <si>
    <t xml:space="preserve">Taittinger Brut Reserve NV Gift Boxed</t>
  </si>
  <si>
    <t xml:space="preserve">Perrier-Jouet Grand Brut NV Gift Boxed</t>
  </si>
  <si>
    <t xml:space="preserve">Dom Perignon 2012 Vintage </t>
  </si>
  <si>
    <t xml:space="preserve">CODE</t>
  </si>
  <si>
    <t xml:space="preserve">WHITE WINE </t>
  </si>
  <si>
    <t xml:space="preserve">Colpasso Pinot Grigio, Sicily 2021</t>
  </si>
  <si>
    <t xml:space="preserve">Lobster Reef Sauvignon Blanc 2021</t>
  </si>
  <si>
    <t xml:space="preserve">Cat Amongst The Pigeons Riesling 2021</t>
  </si>
  <si>
    <t xml:space="preserve">West Cape Howe Cape to Cape SSB 2022</t>
  </si>
  <si>
    <t xml:space="preserve">Chapel Hill The Parson Chardonnay 2022</t>
  </si>
  <si>
    <t xml:space="preserve">Vavasour Sauvignon Blanc 2021</t>
  </si>
  <si>
    <t xml:space="preserve">Once &amp; Well Freya Margaret River Chardonnay 2021</t>
  </si>
  <si>
    <t xml:space="preserve">Santa Margherita Pinot Grigio 2021</t>
  </si>
  <si>
    <t xml:space="preserve">Mockingbird Hill Dr. Bain Clare Valley Riesling 2021</t>
  </si>
  <si>
    <t xml:space="preserve">Te Tera Pinot Gris 2021</t>
  </si>
  <si>
    <t xml:space="preserve">Isabel Estate Sauvignon Blanc 2022</t>
  </si>
  <si>
    <t xml:space="preserve">Isabel Estate Pinot Gris 2021</t>
  </si>
  <si>
    <t xml:space="preserve">Bird in Hand Sauvignon Blanc 2022</t>
  </si>
  <si>
    <t xml:space="preserve">Mr Riggs Cold Chalk Chardonnay 2021</t>
  </si>
  <si>
    <t xml:space="preserve">Cape Mentelle Sauvignon Blanc 2022</t>
  </si>
  <si>
    <t xml:space="preserve">Simonnet Febvre Petit Chablis 2020</t>
  </si>
  <si>
    <t xml:space="preserve">Oakridge Willowlake Chardonnay 2019</t>
  </si>
  <si>
    <t xml:space="preserve">Pierro LTC Semillon Sauvignon Blanc 2021</t>
  </si>
  <si>
    <t xml:space="preserve">Garagiste Tuerong Chardonnay 2021</t>
  </si>
  <si>
    <t xml:space="preserve">Cloudy Bay Sauvignon Blanc 2022</t>
  </si>
  <si>
    <t xml:space="preserve">RED WINE</t>
  </si>
  <si>
    <t xml:space="preserve">Riddoch Coonawarra Cabernet Merlot 2020</t>
  </si>
  <si>
    <t xml:space="preserve">Labrune et Fils Pinot Noir 2019</t>
  </si>
  <si>
    <t xml:space="preserve">Chapel Hill The Parson Shiraz 2021</t>
  </si>
  <si>
    <t xml:space="preserve">Little Giant Barossa Valley Shiraz 2020</t>
  </si>
  <si>
    <t xml:space="preserve">Britannia Creek Sawmill Yarra Pinot Noir 2020</t>
  </si>
  <si>
    <t xml:space="preserve">Stonyfell The Baton Shiraz Cabernet 2021</t>
  </si>
  <si>
    <t xml:space="preserve">Chapel Hill McLaren Vale Shiraz 2020</t>
  </si>
  <si>
    <t xml:space="preserve">Rob Dolan White Label Pinot Noir 2019</t>
  </si>
  <si>
    <t xml:space="preserve">Bishop by Ben Glaetzer Shiraz 2020</t>
  </si>
  <si>
    <t xml:space="preserve">Moss Wood Amy's Cabernet Merlot 2021</t>
  </si>
  <si>
    <t xml:space="preserve">Chris Ringland Sealed Barossa Shiraz 2021</t>
  </si>
  <si>
    <t xml:space="preserve">Louis Latour Bourgogne Pinot Noir 2020 </t>
  </si>
  <si>
    <t xml:space="preserve">Balthazar The Barossa Marananga Shiraz 2021</t>
  </si>
  <si>
    <t xml:space="preserve">Wynns Black Label Cabernet Sauvignon 2015</t>
  </si>
  <si>
    <t xml:space="preserve">Dorrien Estate Parish Grounds Shiraz 2017</t>
  </si>
  <si>
    <t xml:space="preserve">Catalina Sounds Sound of White Pinot Noir 2020</t>
  </si>
  <si>
    <t xml:space="preserve">St Hugo Cabernet Sauvignon 2013</t>
  </si>
  <si>
    <t xml:space="preserve">Penfolds Bin 28 Kalimna Shiraz 2013</t>
  </si>
  <si>
    <t xml:space="preserve">ROSE </t>
  </si>
  <si>
    <t xml:space="preserve">Saint Louis de Provence by Estandon Rose 2020</t>
  </si>
  <si>
    <t xml:space="preserve">Chapel Hill The Parson Sangiovese Rose 2021</t>
  </si>
  <si>
    <t xml:space="preserve">Willunga 100 Grenache Rose 2021</t>
  </si>
  <si>
    <t xml:space="preserve">Hewitson Belle Ville Rose 2021</t>
  </si>
  <si>
    <t xml:space="preserve">Bird in Hand Pinot Noir Rose 2022</t>
  </si>
  <si>
    <t xml:space="preserve">Miraval 'Studio' Rosé 2021</t>
  </si>
  <si>
    <t xml:space="preserve">Chateau La Gordonne Rose 2020</t>
  </si>
  <si>
    <t xml:space="preserve">AIX Maison Saint AIX Dry Rose 2021</t>
  </si>
  <si>
    <t xml:space="preserve">Chateau Miraval Cotes de Provence Rose 2020</t>
  </si>
  <si>
    <t xml:space="preserve">Domaine Ott BY.OTT Provence Rose 2019	</t>
  </si>
  <si>
    <t xml:space="preserve">NON ALCOHOLIC OPTIONS</t>
  </si>
  <si>
    <t xml:space="preserve">Quantity (case) </t>
  </si>
  <si>
    <t xml:space="preserve">Wallaby Sparkling Spring Water 24 x 375ml Cans</t>
  </si>
  <si>
    <t xml:space="preserve">Wallaby Still Spring Water 24 x 375ml Cans</t>
  </si>
  <si>
    <t xml:space="preserve">Just Water Still 24 x 330ml(Renewable Plant&amp;Paper)</t>
  </si>
  <si>
    <t xml:space="preserve">Nu Water Pure Spring Still Water 24 x 600ml PET</t>
  </si>
  <si>
    <t xml:space="preserve">Coca Cola / NO SUGAR / Diet 24 x 375ml Cans </t>
  </si>
  <si>
    <t xml:space="preserve">Sprite 24 x 375ml Can</t>
  </si>
  <si>
    <t xml:space="preserve">La Croix Flavoured Sparkling- various flavour cans 12 x 355</t>
  </si>
  <si>
    <t xml:space="preserve">Please advise flavour </t>
  </si>
  <si>
    <t xml:space="preserve">Berry, Grapefruit, Lemon, Lime, Mango, Orange, Passionfruit, Peach Pear, Razz Cranberry, Tangerine, Watermelon</t>
  </si>
  <si>
    <t xml:space="preserve">(insert flavour choice here)</t>
  </si>
  <si>
    <t xml:space="preserve">Coca Cola / NO SUGAR / Diet 1.25L PET </t>
  </si>
  <si>
    <t xml:space="preserve"> </t>
  </si>
  <si>
    <t xml:space="preserve">Solo 1.25L PET </t>
  </si>
  <si>
    <t xml:space="preserve">Sprite 1.25L PET </t>
  </si>
  <si>
    <t xml:space="preserve">Schweppes Dry Ginger Ale 1.1L PET</t>
  </si>
  <si>
    <t xml:space="preserve">Schweppes Lemon, Lime &amp; Bitters 1.1L PET</t>
  </si>
  <si>
    <t xml:space="preserve">Schweppes Mineral Water 1.1L PET            </t>
  </si>
  <si>
    <t xml:space="preserve">Schweppes Soda Water 1.1L PET </t>
  </si>
  <si>
    <t xml:space="preserve">Schweppes Tonic Water 1.1L PET </t>
  </si>
  <si>
    <t xml:space="preserve">MISC</t>
  </si>
  <si>
    <t xml:space="preserve">Size</t>
  </si>
  <si>
    <t xml:space="preserve">Quantity </t>
  </si>
  <si>
    <t xml:space="preserve">Ice Bag x 5kg</t>
  </si>
  <si>
    <t xml:space="preserve">Ice Tubs -  (Hire Fee) </t>
  </si>
  <si>
    <t xml:space="preserve">Plastic Tumbler 425ml 50 Pack        </t>
  </si>
  <si>
    <t xml:space="preserve">Plastic Flute Glass 125ml x 10 pack        </t>
  </si>
  <si>
    <t xml:space="preserve">Plastic Wine Glass 185ml 10 Pack	</t>
  </si>
  <si>
    <t xml:space="preserve">Total INC GST</t>
  </si>
  <si>
    <t xml:space="preserve">SPIRITS &amp; OTHER ITEMS -please list your requirement below</t>
  </si>
  <si>
    <t xml:space="preserve">POA</t>
  </si>
  <si>
    <t xml:space="preserve">Payment details </t>
  </si>
  <si>
    <t xml:space="preserve">Please fill out the below or call 1300 746 789 to ensure payment prior to delivery. </t>
  </si>
  <si>
    <t xml:space="preserve">BUSINESS NAME </t>
  </si>
  <si>
    <t xml:space="preserve">NAME ON CARD</t>
  </si>
  <si>
    <t xml:space="preserve">CREDIT CARD NUMBER - </t>
  </si>
  <si>
    <t xml:space="preserve">EXPIRY DATE - </t>
  </si>
  <si>
    <t xml:space="preserve">CVC NUMBER - </t>
  </si>
  <si>
    <t xml:space="preserve">Authority to Charge: </t>
  </si>
  <si>
    <t xml:space="preserve">PLEASE EMAIL orders@shortysliquor.com.au, attaching completed spreadsheet. </t>
  </si>
  <si>
    <t xml:space="preserve">Orders will be confrimed prior to delivery date. If any concerns, please call 1300 746 789 for the Shortys team to take care of yo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"/>
    <numFmt numFmtId="166" formatCode="0.00"/>
    <numFmt numFmtId="167" formatCode="\$#,##0.0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FFFFFF"/>
      <name val="Calibri"/>
      <family val="0"/>
      <charset val="1"/>
    </font>
    <font>
      <sz val="12"/>
      <color rgb="FF212121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i val="true"/>
      <sz val="12"/>
      <color rgb="FF000000"/>
      <name val="Calibri"/>
      <family val="0"/>
      <charset val="1"/>
    </font>
    <font>
      <i val="true"/>
      <sz val="11"/>
      <color rgb="FF00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4"/>
      <color rgb="FFFFFFFF"/>
      <name val="Calibri"/>
      <family val="0"/>
      <charset val="1"/>
    </font>
    <font>
      <b val="true"/>
      <sz val="14"/>
      <color rgb="FF000000"/>
      <name val="Quattrocento Sans"/>
      <family val="0"/>
      <charset val="1"/>
    </font>
    <font>
      <b val="true"/>
      <sz val="11"/>
      <color rgb="FF000000"/>
      <name val="Quattrocento Sans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EF2CB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6F7F8"/>
      </patternFill>
    </fill>
    <fill>
      <patternFill patternType="solid">
        <fgColor rgb="FFFFF2CC"/>
        <bgColor rgb="FFFEF2CB"/>
      </patternFill>
    </fill>
    <fill>
      <patternFill patternType="solid">
        <fgColor rgb="FFF6F7F8"/>
        <bgColor rgb="FFFFFFFF"/>
      </patternFill>
    </fill>
    <fill>
      <patternFill patternType="solid">
        <fgColor rgb="FF002060"/>
        <bgColor rgb="FF0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6F7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66600</xdr:rowOff>
    </xdr:from>
    <xdr:to>
      <xdr:col>0</xdr:col>
      <xdr:colOff>1590120</xdr:colOff>
      <xdr:row>6</xdr:row>
      <xdr:rowOff>294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5680" y="257040"/>
          <a:ext cx="1504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1</xdr:row>
      <xdr:rowOff>66600</xdr:rowOff>
    </xdr:from>
    <xdr:to>
      <xdr:col>5</xdr:col>
      <xdr:colOff>1800000</xdr:colOff>
      <xdr:row>6</xdr:row>
      <xdr:rowOff>294840</xdr:rowOff>
    </xdr:to>
    <xdr:pic>
      <xdr:nvPicPr>
        <xdr:cNvPr id="1" name="image2.jpg" descr="Our Partners – Sydney By Sail logo | Charter Yachts Australia"/>
        <xdr:cNvPicPr/>
      </xdr:nvPicPr>
      <xdr:blipFill>
        <a:blip r:embed="rId2"/>
        <a:stretch/>
      </xdr:blipFill>
      <xdr:spPr>
        <a:xfrm>
          <a:off x="10116360" y="257040"/>
          <a:ext cx="17427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66.29"/>
    <col collapsed="false" customWidth="true" hidden="false" outlineLevel="0" max="4" min="3" style="0" width="15.71"/>
    <col collapsed="false" customWidth="true" hidden="false" outlineLevel="0" max="5" min="5" style="0" width="18.71"/>
    <col collapsed="false" customWidth="true" hidden="false" outlineLevel="0" max="6" min="6" style="0" width="27.57"/>
    <col collapsed="false" customWidth="true" hidden="false" outlineLevel="0" max="14" min="7" style="0" width="9.14"/>
    <col collapsed="false" customWidth="true" hidden="false" outlineLevel="0" max="26" min="15" style="0" width="8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/>
      <c r="B2" s="4" t="s">
        <v>1</v>
      </c>
      <c r="C2" s="5"/>
      <c r="D2" s="5"/>
      <c r="E2" s="5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false" outlineLevel="0" collapsed="false">
      <c r="A3" s="3"/>
      <c r="B3" s="7" t="s">
        <v>2</v>
      </c>
      <c r="C3" s="5"/>
      <c r="D3" s="5"/>
      <c r="E3" s="5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3"/>
      <c r="B4" s="7" t="s">
        <v>3</v>
      </c>
      <c r="C4" s="5"/>
      <c r="D4" s="5"/>
      <c r="E4" s="5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.75" hidden="false" customHeight="false" outlineLevel="0" collapsed="false">
      <c r="A5" s="3"/>
      <c r="B5" s="7" t="s">
        <v>4</v>
      </c>
      <c r="C5" s="5"/>
      <c r="D5" s="5"/>
      <c r="E5" s="5"/>
      <c r="F5" s="6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false" outlineLevel="0" collapsed="false">
      <c r="A6" s="3"/>
      <c r="B6" s="8" t="s">
        <v>5</v>
      </c>
      <c r="C6" s="9" t="n">
        <v>31169</v>
      </c>
      <c r="D6" s="9"/>
      <c r="E6" s="9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true" outlineLevel="0" collapsed="false">
      <c r="A7" s="3"/>
      <c r="B7" s="10" t="s">
        <v>6</v>
      </c>
      <c r="C7" s="10"/>
      <c r="D7" s="10"/>
      <c r="E7" s="10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.75" hidden="false" customHeight="false" outlineLevel="0" collapsed="false">
      <c r="A8" s="3"/>
      <c r="B8" s="11" t="s">
        <v>7</v>
      </c>
      <c r="C8" s="11"/>
      <c r="D8" s="11"/>
      <c r="E8" s="11"/>
      <c r="F8" s="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false" outlineLevel="0" collapsed="false">
      <c r="A10" s="14" t="s">
        <v>8</v>
      </c>
      <c r="B10" s="15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75" hidden="false" customHeight="false" outlineLevel="0" collapsed="false">
      <c r="A11" s="17" t="n">
        <v>44935</v>
      </c>
      <c r="B11" s="18" t="s">
        <v>14</v>
      </c>
      <c r="C11" s="19" t="n">
        <v>24</v>
      </c>
      <c r="D11" s="19" t="n">
        <v>64.99</v>
      </c>
      <c r="E11" s="20"/>
      <c r="F11" s="21" t="n">
        <f aca="false">D11*E11</f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.75" hidden="false" customHeight="false" outlineLevel="0" collapsed="false">
      <c r="A12" s="17" t="n">
        <v>9230</v>
      </c>
      <c r="B12" s="18" t="s">
        <v>15</v>
      </c>
      <c r="C12" s="19" t="n">
        <v>24</v>
      </c>
      <c r="D12" s="19" t="n">
        <v>63.99</v>
      </c>
      <c r="E12" s="20"/>
      <c r="F12" s="22" t="n">
        <f aca="false">D12*E12</f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.75" hidden="false" customHeight="false" outlineLevel="0" collapsed="false">
      <c r="A13" s="17" t="n">
        <v>49535</v>
      </c>
      <c r="B13" s="23" t="s">
        <v>16</v>
      </c>
      <c r="C13" s="19" t="n">
        <v>24</v>
      </c>
      <c r="D13" s="19" t="n">
        <v>62.99</v>
      </c>
      <c r="E13" s="20"/>
      <c r="F13" s="22" t="n">
        <f aca="false">D13*E13</f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.75" hidden="false" customHeight="false" outlineLevel="0" collapsed="false">
      <c r="A14" s="17" t="n">
        <v>11070</v>
      </c>
      <c r="B14" s="23" t="s">
        <v>17</v>
      </c>
      <c r="C14" s="19" t="n">
        <v>24</v>
      </c>
      <c r="D14" s="19" t="n">
        <v>59.99</v>
      </c>
      <c r="E14" s="20"/>
      <c r="F14" s="22" t="n">
        <f aca="false">D14*E14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.75" hidden="false" customHeight="false" outlineLevel="0" collapsed="false">
      <c r="A15" s="17" t="n">
        <v>11075</v>
      </c>
      <c r="B15" s="18" t="s">
        <v>18</v>
      </c>
      <c r="C15" s="19" t="n">
        <v>24</v>
      </c>
      <c r="D15" s="19" t="n">
        <v>63.99</v>
      </c>
      <c r="E15" s="20"/>
      <c r="F15" s="22" t="n">
        <f aca="false">D15*E15</f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.75" hidden="false" customHeight="false" outlineLevel="0" collapsed="false">
      <c r="A16" s="17" t="n">
        <v>11905</v>
      </c>
      <c r="B16" s="18" t="s">
        <v>19</v>
      </c>
      <c r="C16" s="19" t="n">
        <v>24</v>
      </c>
      <c r="D16" s="19" t="n">
        <v>64.99</v>
      </c>
      <c r="E16" s="20"/>
      <c r="F16" s="22" t="n">
        <f aca="false">D16*E16</f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false" outlineLevel="0" collapsed="false">
      <c r="A17" s="17" t="n">
        <v>43965</v>
      </c>
      <c r="B17" s="18" t="s">
        <v>20</v>
      </c>
      <c r="C17" s="19" t="n">
        <v>24</v>
      </c>
      <c r="D17" s="19" t="n">
        <v>59.99</v>
      </c>
      <c r="E17" s="20"/>
      <c r="F17" s="22" t="n">
        <f aca="false">D17*E17</f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false" outlineLevel="0" collapsed="false">
      <c r="A18" s="24" t="n">
        <v>41671</v>
      </c>
      <c r="B18" s="25" t="s">
        <v>21</v>
      </c>
      <c r="C18" s="26" t="n">
        <v>24</v>
      </c>
      <c r="D18" s="26" t="n">
        <v>56.99</v>
      </c>
      <c r="E18" s="20"/>
      <c r="F18" s="22" t="n">
        <f aca="false">D18*E18</f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false" outlineLevel="0" collapsed="false">
      <c r="A19" s="17" t="n">
        <v>9440</v>
      </c>
      <c r="B19" s="18" t="s">
        <v>22</v>
      </c>
      <c r="C19" s="19" t="n">
        <v>24</v>
      </c>
      <c r="D19" s="19" t="n">
        <v>57.99</v>
      </c>
      <c r="E19" s="20"/>
      <c r="F19" s="22" t="n">
        <f aca="false">D19*E19</f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false" outlineLevel="0" collapsed="false">
      <c r="A20" s="17" t="n">
        <v>11910</v>
      </c>
      <c r="B20" s="23" t="s">
        <v>23</v>
      </c>
      <c r="C20" s="19" t="n">
        <v>24</v>
      </c>
      <c r="D20" s="19" t="n">
        <v>59.99</v>
      </c>
      <c r="E20" s="20"/>
      <c r="F20" s="22" t="n">
        <f aca="false">D20*E20</f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false" outlineLevel="0" collapsed="false">
      <c r="A21" s="17" t="n">
        <v>9420</v>
      </c>
      <c r="B21" s="27" t="s">
        <v>24</v>
      </c>
      <c r="C21" s="19" t="n">
        <v>24</v>
      </c>
      <c r="D21" s="19" t="n">
        <v>64.99</v>
      </c>
      <c r="E21" s="20"/>
      <c r="F21" s="22" t="n">
        <f aca="false">D21*E21</f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false" outlineLevel="0" collapsed="false">
      <c r="A22" s="17" t="n">
        <v>9425</v>
      </c>
      <c r="B22" s="23" t="s">
        <v>25</v>
      </c>
      <c r="C22" s="19" t="n">
        <v>24</v>
      </c>
      <c r="D22" s="19" t="n">
        <v>59.99</v>
      </c>
      <c r="E22" s="20"/>
      <c r="F22" s="22" t="n">
        <f aca="false">D22*E22</f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A23" s="17" t="n">
        <v>4468</v>
      </c>
      <c r="B23" s="18" t="s">
        <v>26</v>
      </c>
      <c r="C23" s="19" t="n">
        <v>24</v>
      </c>
      <c r="D23" s="19" t="n">
        <v>66.99</v>
      </c>
      <c r="E23" s="20"/>
      <c r="F23" s="22" t="n">
        <f aca="false">D23*E23</f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false" outlineLevel="0" collapsed="false">
      <c r="A24" s="17" t="n">
        <v>1079</v>
      </c>
      <c r="B24" s="23" t="s">
        <v>27</v>
      </c>
      <c r="C24" s="19" t="n">
        <v>24</v>
      </c>
      <c r="D24" s="19" t="n">
        <v>67.99</v>
      </c>
      <c r="E24" s="20"/>
      <c r="F24" s="22" t="n">
        <f aca="false">D24*E24</f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false" outlineLevel="0" collapsed="false">
      <c r="A25" s="17" t="n">
        <v>10160</v>
      </c>
      <c r="B25" s="18" t="s">
        <v>28</v>
      </c>
      <c r="C25" s="19" t="n">
        <v>24</v>
      </c>
      <c r="D25" s="19" t="n">
        <v>74.99</v>
      </c>
      <c r="E25" s="20"/>
      <c r="F25" s="22" t="n">
        <f aca="false">D25*E25</f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false" outlineLevel="0" collapsed="false">
      <c r="A26" s="24" t="n">
        <v>10070</v>
      </c>
      <c r="B26" s="25" t="s">
        <v>29</v>
      </c>
      <c r="C26" s="26" t="n">
        <v>24</v>
      </c>
      <c r="D26" s="26" t="n">
        <v>87.99</v>
      </c>
      <c r="E26" s="28"/>
      <c r="F26" s="22" t="n">
        <f aca="false">D26*E26</f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false" outlineLevel="0" collapsed="false">
      <c r="A27" s="24" t="n">
        <v>4128</v>
      </c>
      <c r="B27" s="29" t="s">
        <v>30</v>
      </c>
      <c r="C27" s="26" t="n">
        <v>24</v>
      </c>
      <c r="D27" s="26" t="n">
        <v>63.99</v>
      </c>
      <c r="E27" s="28"/>
      <c r="F27" s="22" t="n">
        <f aca="false">D27*E27</f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false" outlineLevel="0" collapsed="false">
      <c r="A28" s="24" t="n">
        <v>1435</v>
      </c>
      <c r="B28" s="29" t="s">
        <v>31</v>
      </c>
      <c r="C28" s="26" t="n">
        <v>24</v>
      </c>
      <c r="D28" s="26" t="n">
        <v>56.99</v>
      </c>
      <c r="E28" s="28"/>
      <c r="F28" s="22" t="n">
        <f aca="false">D28*E28</f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A29" s="24" t="n">
        <v>11130</v>
      </c>
      <c r="B29" s="25" t="s">
        <v>32</v>
      </c>
      <c r="C29" s="26" t="n">
        <v>24</v>
      </c>
      <c r="D29" s="26" t="n">
        <v>59.99</v>
      </c>
      <c r="E29" s="28"/>
      <c r="F29" s="22" t="n">
        <f aca="false">D29*E29</f>
        <v>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false" outlineLevel="0" collapsed="false">
      <c r="A30" s="24" t="n">
        <v>1069</v>
      </c>
      <c r="B30" s="25" t="s">
        <v>33</v>
      </c>
      <c r="C30" s="26" t="n">
        <v>24</v>
      </c>
      <c r="D30" s="26" t="n">
        <v>84.99</v>
      </c>
      <c r="E30" s="28"/>
      <c r="F30" s="22" t="n">
        <f aca="false">D30*E30</f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24" t="n">
        <v>44142</v>
      </c>
      <c r="B31" s="30" t="s">
        <v>34</v>
      </c>
      <c r="C31" s="26" t="n">
        <v>24</v>
      </c>
      <c r="D31" s="26" t="n">
        <v>64.99</v>
      </c>
      <c r="E31" s="28"/>
      <c r="F31" s="22" t="n">
        <f aca="false">D31*E31</f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24" t="n">
        <v>41984</v>
      </c>
      <c r="B32" s="25" t="s">
        <v>35</v>
      </c>
      <c r="C32" s="26" t="n">
        <v>24</v>
      </c>
      <c r="D32" s="26" t="n">
        <v>76.99</v>
      </c>
      <c r="E32" s="28"/>
      <c r="F32" s="22" t="n">
        <f aca="false">D32*E32</f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31"/>
      <c r="B33" s="32"/>
      <c r="C33" s="33"/>
      <c r="D33" s="33"/>
      <c r="E33" s="33"/>
      <c r="F33" s="34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14" t="s">
        <v>8</v>
      </c>
      <c r="B34" s="15" t="s">
        <v>36</v>
      </c>
      <c r="C34" s="16" t="s">
        <v>10</v>
      </c>
      <c r="D34" s="16" t="s">
        <v>11</v>
      </c>
      <c r="E34" s="16" t="s">
        <v>12</v>
      </c>
      <c r="F34" s="16" t="s">
        <v>13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17" t="n">
        <v>47161</v>
      </c>
      <c r="B35" s="23" t="s">
        <v>37</v>
      </c>
      <c r="C35" s="19" t="n">
        <v>16</v>
      </c>
      <c r="D35" s="19" t="n">
        <v>64.99</v>
      </c>
      <c r="E35" s="20"/>
      <c r="F35" s="21" t="n">
        <f aca="false">D35*E35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17" t="n">
        <v>47607</v>
      </c>
      <c r="B36" s="27" t="s">
        <v>38</v>
      </c>
      <c r="C36" s="19" t="n">
        <v>16</v>
      </c>
      <c r="D36" s="19" t="n">
        <v>64.99</v>
      </c>
      <c r="E36" s="20"/>
      <c r="F36" s="22" t="n">
        <f aca="false">D36*E36</f>
        <v>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17" t="n">
        <v>47163</v>
      </c>
      <c r="B37" s="27" t="s">
        <v>39</v>
      </c>
      <c r="C37" s="19" t="n">
        <v>16</v>
      </c>
      <c r="D37" s="19" t="n">
        <v>64.99</v>
      </c>
      <c r="E37" s="20"/>
      <c r="F37" s="22" t="n">
        <f aca="false">D37*E37</f>
        <v>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24" t="n">
        <v>47162</v>
      </c>
      <c r="B38" s="30" t="s">
        <v>40</v>
      </c>
      <c r="C38" s="26" t="n">
        <v>16</v>
      </c>
      <c r="D38" s="26" t="n">
        <v>64.99</v>
      </c>
      <c r="E38" s="20"/>
      <c r="F38" s="22" t="n">
        <f aca="false">D38*E38</f>
        <v>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35" t="n">
        <v>49286</v>
      </c>
      <c r="B39" s="36" t="s">
        <v>41</v>
      </c>
      <c r="C39" s="37" t="n">
        <v>16</v>
      </c>
      <c r="D39" s="37" t="n">
        <v>64.99</v>
      </c>
      <c r="E39" s="38"/>
      <c r="F39" s="39" t="n">
        <f aca="false">D39*E39</f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31"/>
      <c r="B40" s="32"/>
      <c r="C40" s="33"/>
      <c r="D40" s="33"/>
      <c r="E40" s="33"/>
      <c r="F40" s="34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14" t="s">
        <v>8</v>
      </c>
      <c r="B41" s="15" t="s">
        <v>42</v>
      </c>
      <c r="C41" s="16" t="s">
        <v>10</v>
      </c>
      <c r="D41" s="16" t="s">
        <v>11</v>
      </c>
      <c r="E41" s="16" t="s">
        <v>12</v>
      </c>
      <c r="F41" s="16" t="s">
        <v>43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17" t="n">
        <v>41619</v>
      </c>
      <c r="B42" s="27" t="s">
        <v>44</v>
      </c>
      <c r="C42" s="19" t="n">
        <v>24</v>
      </c>
      <c r="D42" s="40" t="n">
        <v>79.99</v>
      </c>
      <c r="E42" s="41"/>
      <c r="F42" s="22" t="n">
        <f aca="false">D42*E42</f>
        <v>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17" t="n">
        <v>2864</v>
      </c>
      <c r="B43" s="27" t="s">
        <v>45</v>
      </c>
      <c r="C43" s="19" t="n">
        <v>24</v>
      </c>
      <c r="D43" s="40" t="n">
        <v>64.99</v>
      </c>
      <c r="E43" s="41"/>
      <c r="F43" s="22" t="n">
        <f aca="false">D43*E43</f>
        <v>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24" t="n">
        <v>43076</v>
      </c>
      <c r="B44" s="25" t="s">
        <v>46</v>
      </c>
      <c r="C44" s="26" t="n">
        <v>24</v>
      </c>
      <c r="D44" s="42" t="n">
        <v>54.99</v>
      </c>
      <c r="E44" s="43"/>
      <c r="F44" s="44" t="n">
        <f aca="false">E44*D44</f>
        <v>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45" t="n">
        <v>6610</v>
      </c>
      <c r="B45" s="46" t="s">
        <v>47</v>
      </c>
      <c r="C45" s="47" t="n">
        <v>24</v>
      </c>
      <c r="D45" s="48" t="n">
        <v>58.99</v>
      </c>
      <c r="E45" s="49"/>
      <c r="F45" s="44" t="n">
        <f aca="false">D45*E45</f>
        <v>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45" t="n">
        <v>4698</v>
      </c>
      <c r="B46" s="46" t="s">
        <v>48</v>
      </c>
      <c r="C46" s="47" t="n">
        <v>24</v>
      </c>
      <c r="D46" s="48" t="n">
        <v>77.99</v>
      </c>
      <c r="E46" s="49"/>
      <c r="F46" s="44" t="n">
        <f aca="false">D46*E46</f>
        <v>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50" t="n">
        <v>6505</v>
      </c>
      <c r="B47" s="51" t="s">
        <v>49</v>
      </c>
      <c r="C47" s="52" t="n">
        <v>24</v>
      </c>
      <c r="D47" s="53" t="n">
        <v>69.99</v>
      </c>
      <c r="E47" s="54"/>
      <c r="F47" s="55" t="n">
        <f aca="false">D47*E47</f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31"/>
      <c r="B48" s="56"/>
      <c r="C48" s="33"/>
      <c r="D48" s="57"/>
      <c r="E48" s="57"/>
      <c r="F48" s="34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14" t="s">
        <v>8</v>
      </c>
      <c r="B49" s="15" t="s">
        <v>50</v>
      </c>
      <c r="C49" s="16" t="s">
        <v>10</v>
      </c>
      <c r="D49" s="16" t="s">
        <v>11</v>
      </c>
      <c r="E49" s="16" t="s">
        <v>12</v>
      </c>
      <c r="F49" s="16" t="s">
        <v>43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17" t="n">
        <v>49797</v>
      </c>
      <c r="B50" s="18" t="s">
        <v>51</v>
      </c>
      <c r="C50" s="19" t="n">
        <v>24</v>
      </c>
      <c r="D50" s="40" t="n">
        <v>55.99</v>
      </c>
      <c r="E50" s="40"/>
      <c r="F50" s="58" t="n">
        <f aca="false">D50*E50</f>
        <v>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17" t="n">
        <v>49498</v>
      </c>
      <c r="B51" s="59" t="s">
        <v>52</v>
      </c>
      <c r="C51" s="19" t="n">
        <v>24</v>
      </c>
      <c r="D51" s="40" t="n">
        <v>69.99</v>
      </c>
      <c r="E51" s="40"/>
      <c r="F51" s="58" t="n">
        <f aca="false">D51*E51</f>
        <v>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24" t="n">
        <v>47508</v>
      </c>
      <c r="B52" s="29" t="s">
        <v>53</v>
      </c>
      <c r="C52" s="26" t="n">
        <v>24</v>
      </c>
      <c r="D52" s="42" t="n">
        <v>66.99</v>
      </c>
      <c r="E52" s="42"/>
      <c r="F52" s="60" t="n">
        <f aca="false">D52*E52</f>
        <v>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45" t="n">
        <v>45004</v>
      </c>
      <c r="B53" s="61" t="s">
        <v>54</v>
      </c>
      <c r="C53" s="47" t="n">
        <v>24</v>
      </c>
      <c r="D53" s="48" t="n">
        <v>47.99</v>
      </c>
      <c r="E53" s="48"/>
      <c r="F53" s="60" t="n">
        <f aca="false">D53*E53</f>
        <v>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50" t="n">
        <v>49522</v>
      </c>
      <c r="B54" s="62" t="s">
        <v>55</v>
      </c>
      <c r="C54" s="52" t="n">
        <v>24</v>
      </c>
      <c r="D54" s="53" t="n">
        <v>44.99</v>
      </c>
      <c r="E54" s="53"/>
      <c r="F54" s="60" t="n">
        <f aca="false">D54*E54</f>
        <v>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31"/>
      <c r="B55" s="32"/>
      <c r="C55" s="33"/>
      <c r="D55" s="33"/>
      <c r="E55" s="33"/>
      <c r="F55" s="34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14" t="s">
        <v>8</v>
      </c>
      <c r="B56" s="15" t="s">
        <v>56</v>
      </c>
      <c r="C56" s="16" t="s">
        <v>57</v>
      </c>
      <c r="D56" s="16" t="s">
        <v>11</v>
      </c>
      <c r="E56" s="16" t="s">
        <v>58</v>
      </c>
      <c r="F56" s="16" t="s">
        <v>4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63" t="n">
        <v>50138</v>
      </c>
      <c r="B57" s="64" t="s">
        <v>59</v>
      </c>
      <c r="C57" s="65" t="s">
        <v>60</v>
      </c>
      <c r="D57" s="65" t="n">
        <v>15.99</v>
      </c>
      <c r="E57" s="66"/>
      <c r="F57" s="67" t="n">
        <f aca="false">D57*E57</f>
        <v>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63" t="n">
        <v>42007</v>
      </c>
      <c r="B58" s="68" t="s">
        <v>61</v>
      </c>
      <c r="C58" s="65" t="s">
        <v>60</v>
      </c>
      <c r="D58" s="69" t="n">
        <v>19.99</v>
      </c>
      <c r="E58" s="66"/>
      <c r="F58" s="67" t="n">
        <f aca="false">D58*E58</f>
        <v>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63" t="n">
        <v>50159</v>
      </c>
      <c r="B59" s="68" t="s">
        <v>62</v>
      </c>
      <c r="C59" s="65" t="s">
        <v>60</v>
      </c>
      <c r="D59" s="69" t="n">
        <v>19.99</v>
      </c>
      <c r="E59" s="66"/>
      <c r="F59" s="67" t="n">
        <f aca="false">D59*E59</f>
        <v>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63" t="n">
        <v>50071</v>
      </c>
      <c r="B60" s="68" t="s">
        <v>63</v>
      </c>
      <c r="C60" s="65" t="s">
        <v>60</v>
      </c>
      <c r="D60" s="69" t="n">
        <v>20.99</v>
      </c>
      <c r="E60" s="66"/>
      <c r="F60" s="67" t="n">
        <f aca="false">D60*E60</f>
        <v>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63" t="n">
        <v>48413</v>
      </c>
      <c r="B61" s="70" t="s">
        <v>64</v>
      </c>
      <c r="C61" s="65" t="s">
        <v>60</v>
      </c>
      <c r="D61" s="65" t="n">
        <v>21.99</v>
      </c>
      <c r="E61" s="66"/>
      <c r="F61" s="67" t="n">
        <f aca="false">D61*E61</f>
        <v>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17" t="n">
        <v>47443</v>
      </c>
      <c r="B62" s="27" t="s">
        <v>65</v>
      </c>
      <c r="C62" s="19" t="s">
        <v>60</v>
      </c>
      <c r="D62" s="19" t="n">
        <v>15.99</v>
      </c>
      <c r="E62" s="20"/>
      <c r="F62" s="22" t="n">
        <f aca="false">D62*E62</f>
        <v>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17" t="n">
        <v>49501</v>
      </c>
      <c r="B63" s="27" t="s">
        <v>66</v>
      </c>
      <c r="C63" s="19" t="s">
        <v>60</v>
      </c>
      <c r="D63" s="19" t="n">
        <v>17.99</v>
      </c>
      <c r="E63" s="20"/>
      <c r="F63" s="22" t="n">
        <f aca="false">D63*E63</f>
        <v>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17" t="n">
        <v>18075</v>
      </c>
      <c r="B64" s="59" t="s">
        <v>67</v>
      </c>
      <c r="C64" s="19" t="s">
        <v>60</v>
      </c>
      <c r="D64" s="71" t="n">
        <v>24.99</v>
      </c>
      <c r="E64" s="20"/>
      <c r="F64" s="22" t="n">
        <f aca="false">D64*E64</f>
        <v>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24" t="n">
        <v>4965</v>
      </c>
      <c r="B65" s="72" t="s">
        <v>68</v>
      </c>
      <c r="C65" s="19" t="s">
        <v>60</v>
      </c>
      <c r="D65" s="26" t="n">
        <v>26.99</v>
      </c>
      <c r="E65" s="20"/>
      <c r="F65" s="22" t="n">
        <f aca="false">D65*E65</f>
        <v>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24" t="n">
        <v>3412</v>
      </c>
      <c r="B66" s="72" t="s">
        <v>69</v>
      </c>
      <c r="C66" s="19" t="s">
        <v>60</v>
      </c>
      <c r="D66" s="26" t="n">
        <v>28.99</v>
      </c>
      <c r="E66" s="20"/>
      <c r="F66" s="22" t="n">
        <f aca="false">D66*E66</f>
        <v>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24" t="n">
        <v>49964</v>
      </c>
      <c r="B67" s="29" t="s">
        <v>70</v>
      </c>
      <c r="C67" s="19" t="s">
        <v>60</v>
      </c>
      <c r="D67" s="26" t="n">
        <v>29.99</v>
      </c>
      <c r="E67" s="20"/>
      <c r="F67" s="22" t="n">
        <f aca="false">D67*E67</f>
        <v>0</v>
      </c>
      <c r="G67" s="2"/>
      <c r="H67" s="7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45" t="n">
        <v>40081</v>
      </c>
      <c r="B68" s="74" t="s">
        <v>71</v>
      </c>
      <c r="C68" s="19" t="s">
        <v>60</v>
      </c>
      <c r="D68" s="75" t="n">
        <v>35.99</v>
      </c>
      <c r="E68" s="20"/>
      <c r="F68" s="22" t="n">
        <f aca="false">D68*E68</f>
        <v>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76" t="n">
        <v>48329</v>
      </c>
      <c r="B69" s="77" t="s">
        <v>72</v>
      </c>
      <c r="C69" s="65" t="s">
        <v>60</v>
      </c>
      <c r="D69" s="78" t="n">
        <v>54.99</v>
      </c>
      <c r="E69" s="66"/>
      <c r="F69" s="67" t="n">
        <f aca="false">D69*E69</f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76" t="n">
        <v>41615</v>
      </c>
      <c r="B70" s="77" t="s">
        <v>73</v>
      </c>
      <c r="C70" s="65" t="s">
        <v>60</v>
      </c>
      <c r="D70" s="78" t="n">
        <v>61.99</v>
      </c>
      <c r="E70" s="66"/>
      <c r="F70" s="67" t="n">
        <f aca="false">D70*E70</f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76" t="n">
        <v>18156</v>
      </c>
      <c r="B71" s="77" t="s">
        <v>74</v>
      </c>
      <c r="C71" s="65" t="s">
        <v>60</v>
      </c>
      <c r="D71" s="78" t="n">
        <v>64.99</v>
      </c>
      <c r="E71" s="66"/>
      <c r="F71" s="67" t="n">
        <f aca="false">D71*E71</f>
        <v>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76" t="n">
        <v>43606</v>
      </c>
      <c r="B72" s="77" t="s">
        <v>75</v>
      </c>
      <c r="C72" s="65" t="s">
        <v>60</v>
      </c>
      <c r="D72" s="78" t="n">
        <v>69.99</v>
      </c>
      <c r="E72" s="66"/>
      <c r="F72" s="67" t="n">
        <f aca="false">D72*E72</f>
        <v>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76" t="n">
        <v>40717</v>
      </c>
      <c r="B73" s="79" t="s">
        <v>76</v>
      </c>
      <c r="C73" s="65" t="s">
        <v>60</v>
      </c>
      <c r="D73" s="80" t="n">
        <v>79.99</v>
      </c>
      <c r="E73" s="66"/>
      <c r="F73" s="67" t="n">
        <f aca="false">D73*E73</f>
        <v>0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76" t="n">
        <v>18219</v>
      </c>
      <c r="B74" s="77" t="s">
        <v>77</v>
      </c>
      <c r="C74" s="65" t="s">
        <v>60</v>
      </c>
      <c r="D74" s="78" t="n">
        <v>79.99</v>
      </c>
      <c r="E74" s="66"/>
      <c r="F74" s="67" t="n">
        <f aca="false">D74*E74</f>
        <v>0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76" t="n">
        <v>2748</v>
      </c>
      <c r="B75" s="77" t="s">
        <v>78</v>
      </c>
      <c r="C75" s="65" t="s">
        <v>60</v>
      </c>
      <c r="D75" s="78" t="n">
        <v>84.99</v>
      </c>
      <c r="E75" s="66"/>
      <c r="F75" s="67" t="n">
        <f aca="false">D75*E75</f>
        <v>0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81" t="n">
        <v>49400</v>
      </c>
      <c r="B76" s="82" t="s">
        <v>79</v>
      </c>
      <c r="C76" s="83" t="s">
        <v>60</v>
      </c>
      <c r="D76" s="84" t="n">
        <v>334.99</v>
      </c>
      <c r="E76" s="85"/>
      <c r="F76" s="86" t="n">
        <f aca="false">D76*E76</f>
        <v>0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31"/>
      <c r="B77" s="87"/>
      <c r="C77" s="33"/>
      <c r="D77" s="33"/>
      <c r="E77" s="33"/>
      <c r="F77" s="34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14" t="s">
        <v>80</v>
      </c>
      <c r="B78" s="88" t="s">
        <v>81</v>
      </c>
      <c r="C78" s="16" t="s">
        <v>57</v>
      </c>
      <c r="D78" s="16" t="s">
        <v>11</v>
      </c>
      <c r="E78" s="16" t="s">
        <v>58</v>
      </c>
      <c r="F78" s="16" t="s">
        <v>43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89" t="n">
        <v>46526</v>
      </c>
      <c r="B79" s="27" t="s">
        <v>82</v>
      </c>
      <c r="C79" s="19" t="s">
        <v>60</v>
      </c>
      <c r="D79" s="19" t="n">
        <v>15.99</v>
      </c>
      <c r="E79" s="90"/>
      <c r="F79" s="22" t="n">
        <f aca="false">D79*E79</f>
        <v>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91" t="n">
        <v>46527</v>
      </c>
      <c r="B80" s="29" t="s">
        <v>83</v>
      </c>
      <c r="C80" s="26" t="s">
        <v>60</v>
      </c>
      <c r="D80" s="26" t="n">
        <v>16.99</v>
      </c>
      <c r="E80" s="92"/>
      <c r="F80" s="22" t="n">
        <f aca="false">D80*E80</f>
        <v>0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91" t="n">
        <v>46803</v>
      </c>
      <c r="B81" s="29" t="s">
        <v>84</v>
      </c>
      <c r="C81" s="19" t="s">
        <v>60</v>
      </c>
      <c r="D81" s="26" t="n">
        <v>16.99</v>
      </c>
      <c r="E81" s="92"/>
      <c r="F81" s="22" t="n">
        <f aca="false">D81*E81</f>
        <v>0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91" t="n">
        <v>30228</v>
      </c>
      <c r="B82" s="29" t="s">
        <v>85</v>
      </c>
      <c r="C82" s="26" t="s">
        <v>60</v>
      </c>
      <c r="D82" s="26" t="n">
        <v>16.99</v>
      </c>
      <c r="E82" s="92"/>
      <c r="F82" s="22" t="n">
        <f aca="false">D82*E82</f>
        <v>0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91" t="n">
        <v>46412</v>
      </c>
      <c r="B83" s="29" t="s">
        <v>86</v>
      </c>
      <c r="C83" s="26" t="s">
        <v>60</v>
      </c>
      <c r="D83" s="26" t="n">
        <v>18.99</v>
      </c>
      <c r="E83" s="92"/>
      <c r="F83" s="22" t="n">
        <f aca="false">D83*E83</f>
        <v>0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91" t="n">
        <v>50074</v>
      </c>
      <c r="B84" s="29" t="s">
        <v>87</v>
      </c>
      <c r="C84" s="26" t="s">
        <v>60</v>
      </c>
      <c r="D84" s="26" t="n">
        <v>19.99</v>
      </c>
      <c r="E84" s="92"/>
      <c r="F84" s="22" t="n">
        <f aca="false">D84*E84</f>
        <v>0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91" t="n">
        <v>46510</v>
      </c>
      <c r="B85" s="29" t="s">
        <v>88</v>
      </c>
      <c r="C85" s="26" t="s">
        <v>60</v>
      </c>
      <c r="D85" s="26" t="n">
        <v>22.99</v>
      </c>
      <c r="E85" s="92"/>
      <c r="F85" s="22" t="n">
        <f aca="false">D85*E85</f>
        <v>0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91" t="n">
        <v>42643</v>
      </c>
      <c r="B86" s="29" t="s">
        <v>89</v>
      </c>
      <c r="C86" s="26" t="s">
        <v>60</v>
      </c>
      <c r="D86" s="26" t="n">
        <v>23.99</v>
      </c>
      <c r="E86" s="92"/>
      <c r="F86" s="22" t="n">
        <f aca="false">D86*E86</f>
        <v>0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91" t="n">
        <v>49640</v>
      </c>
      <c r="B87" s="29" t="s">
        <v>90</v>
      </c>
      <c r="C87" s="26" t="s">
        <v>60</v>
      </c>
      <c r="D87" s="26" t="n">
        <v>24.99</v>
      </c>
      <c r="E87" s="92"/>
      <c r="F87" s="22" t="n">
        <f aca="false">D87*E87</f>
        <v>0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91" t="n">
        <v>50150</v>
      </c>
      <c r="B88" s="29" t="s">
        <v>91</v>
      </c>
      <c r="C88" s="26" t="s">
        <v>60</v>
      </c>
      <c r="D88" s="26" t="n">
        <v>24.99</v>
      </c>
      <c r="E88" s="92"/>
      <c r="F88" s="22" t="n">
        <f aca="false">D88*E88</f>
        <v>0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91" t="n">
        <v>42625</v>
      </c>
      <c r="B89" s="29" t="s">
        <v>92</v>
      </c>
      <c r="C89" s="26" t="s">
        <v>60</v>
      </c>
      <c r="D89" s="26" t="n">
        <v>24.99</v>
      </c>
      <c r="E89" s="92"/>
      <c r="F89" s="22" t="n">
        <f aca="false">D89*E89</f>
        <v>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91" t="n">
        <v>46415</v>
      </c>
      <c r="B90" s="29" t="s">
        <v>93</v>
      </c>
      <c r="C90" s="26" t="s">
        <v>60</v>
      </c>
      <c r="D90" s="26" t="n">
        <v>24.99</v>
      </c>
      <c r="E90" s="92"/>
      <c r="F90" s="22" t="n">
        <f aca="false">D90*E90</f>
        <v>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93" t="n">
        <v>40105</v>
      </c>
      <c r="B91" s="29" t="s">
        <v>94</v>
      </c>
      <c r="C91" s="19" t="s">
        <v>60</v>
      </c>
      <c r="D91" s="26" t="n">
        <v>26.99</v>
      </c>
      <c r="E91" s="28"/>
      <c r="F91" s="22" t="n">
        <f aca="false">D91*E91</f>
        <v>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24" t="n">
        <v>44983</v>
      </c>
      <c r="B92" s="29" t="s">
        <v>95</v>
      </c>
      <c r="C92" s="19" t="s">
        <v>60</v>
      </c>
      <c r="D92" s="26" t="n">
        <v>27.99</v>
      </c>
      <c r="E92" s="28"/>
      <c r="F92" s="22" t="n">
        <f aca="false">D92*E92</f>
        <v>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24" t="n">
        <v>50286</v>
      </c>
      <c r="B93" s="30" t="s">
        <v>96</v>
      </c>
      <c r="C93" s="19" t="s">
        <v>60</v>
      </c>
      <c r="D93" s="26" t="n">
        <v>34.99</v>
      </c>
      <c r="E93" s="28"/>
      <c r="F93" s="22" t="n">
        <f aca="false">D93*E93</f>
        <v>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24" t="n">
        <v>46725</v>
      </c>
      <c r="B94" s="29" t="s">
        <v>97</v>
      </c>
      <c r="C94" s="19" t="s">
        <v>60</v>
      </c>
      <c r="D94" s="26" t="n">
        <v>34.99</v>
      </c>
      <c r="E94" s="28"/>
      <c r="F94" s="22" t="n">
        <f aca="false">D94*E94</f>
        <v>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24" t="n">
        <v>47484</v>
      </c>
      <c r="B95" s="29" t="s">
        <v>98</v>
      </c>
      <c r="C95" s="19" t="s">
        <v>60</v>
      </c>
      <c r="D95" s="26" t="n">
        <v>37.99</v>
      </c>
      <c r="E95" s="28"/>
      <c r="F95" s="22" t="n">
        <f aca="false">D95*E95</f>
        <v>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24" t="n">
        <v>16389</v>
      </c>
      <c r="B96" s="29" t="s">
        <v>99</v>
      </c>
      <c r="C96" s="19" t="s">
        <v>60</v>
      </c>
      <c r="D96" s="26" t="n">
        <v>39.99</v>
      </c>
      <c r="E96" s="28"/>
      <c r="F96" s="22" t="n">
        <f aca="false">D96*E96</f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24" t="n">
        <v>49845</v>
      </c>
      <c r="B97" s="29" t="s">
        <v>100</v>
      </c>
      <c r="C97" s="19" t="s">
        <v>60</v>
      </c>
      <c r="D97" s="26" t="n">
        <v>49.99</v>
      </c>
      <c r="E97" s="28"/>
      <c r="F97" s="22" t="n">
        <f aca="false">D97*E97</f>
        <v>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50" t="n">
        <v>40478</v>
      </c>
      <c r="B98" s="51" t="s">
        <v>101</v>
      </c>
      <c r="C98" s="37" t="s">
        <v>60</v>
      </c>
      <c r="D98" s="52" t="n">
        <v>49.99</v>
      </c>
      <c r="E98" s="94"/>
      <c r="F98" s="39" t="n">
        <f aca="false">D98*E98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31"/>
      <c r="B99" s="34"/>
      <c r="C99" s="33"/>
      <c r="D99" s="33"/>
      <c r="E99" s="33"/>
      <c r="F99" s="34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14" t="s">
        <v>80</v>
      </c>
      <c r="B100" s="15" t="s">
        <v>102</v>
      </c>
      <c r="C100" s="16" t="s">
        <v>57</v>
      </c>
      <c r="D100" s="16" t="s">
        <v>11</v>
      </c>
      <c r="E100" s="16" t="s">
        <v>58</v>
      </c>
      <c r="F100" s="16" t="s">
        <v>43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17" t="n">
        <v>46403</v>
      </c>
      <c r="B101" s="27" t="s">
        <v>103</v>
      </c>
      <c r="C101" s="26" t="s">
        <v>60</v>
      </c>
      <c r="D101" s="19" t="n">
        <v>16.99</v>
      </c>
      <c r="E101" s="20"/>
      <c r="F101" s="44" t="n">
        <f aca="false">D101*E101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17" t="n">
        <v>41526</v>
      </c>
      <c r="B102" s="27" t="s">
        <v>104</v>
      </c>
      <c r="C102" s="26" t="s">
        <v>60</v>
      </c>
      <c r="D102" s="19" t="n">
        <v>17.99</v>
      </c>
      <c r="E102" s="20"/>
      <c r="F102" s="44" t="n">
        <f aca="false">D102*E102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24" t="n">
        <v>45131</v>
      </c>
      <c r="B103" s="29" t="s">
        <v>105</v>
      </c>
      <c r="C103" s="26" t="s">
        <v>60</v>
      </c>
      <c r="D103" s="26" t="n">
        <v>19.99</v>
      </c>
      <c r="E103" s="28"/>
      <c r="F103" s="44" t="n">
        <f aca="false">D103*E103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24" t="n">
        <v>47364</v>
      </c>
      <c r="B104" s="29" t="s">
        <v>106</v>
      </c>
      <c r="C104" s="26" t="s">
        <v>60</v>
      </c>
      <c r="D104" s="26" t="n">
        <v>21.99</v>
      </c>
      <c r="E104" s="28"/>
      <c r="F104" s="44" t="n">
        <f aca="false">D104*E104</f>
        <v>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24" t="n">
        <v>46515</v>
      </c>
      <c r="B105" s="29" t="s">
        <v>107</v>
      </c>
      <c r="C105" s="26" t="s">
        <v>60</v>
      </c>
      <c r="D105" s="26" t="n">
        <v>22.99</v>
      </c>
      <c r="E105" s="28"/>
      <c r="F105" s="44" t="n">
        <f aca="false">D105*E105</f>
        <v>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24" t="n">
        <v>50155</v>
      </c>
      <c r="B106" s="29" t="s">
        <v>108</v>
      </c>
      <c r="C106" s="26" t="s">
        <v>60</v>
      </c>
      <c r="D106" s="26" t="n">
        <v>24.99</v>
      </c>
      <c r="E106" s="28"/>
      <c r="F106" s="44" t="n">
        <f aca="false">D106*E106</f>
        <v>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24" t="n">
        <v>49325</v>
      </c>
      <c r="B107" s="29" t="s">
        <v>109</v>
      </c>
      <c r="C107" s="26" t="s">
        <v>60</v>
      </c>
      <c r="D107" s="26" t="n">
        <v>29.99</v>
      </c>
      <c r="E107" s="28"/>
      <c r="F107" s="44" t="n">
        <f aca="false">D107*E107</f>
        <v>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24" t="n">
        <v>42942</v>
      </c>
      <c r="B108" s="29" t="s">
        <v>110</v>
      </c>
      <c r="C108" s="26" t="s">
        <v>60</v>
      </c>
      <c r="D108" s="26" t="n">
        <v>31.99</v>
      </c>
      <c r="E108" s="28"/>
      <c r="F108" s="44" t="n">
        <f aca="false">D108*E108</f>
        <v>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24" t="n">
        <v>12966</v>
      </c>
      <c r="B109" s="29" t="s">
        <v>111</v>
      </c>
      <c r="C109" s="26" t="s">
        <v>60</v>
      </c>
      <c r="D109" s="26" t="n">
        <v>34.99</v>
      </c>
      <c r="E109" s="28"/>
      <c r="F109" s="44" t="n">
        <f aca="false">D109*E109</f>
        <v>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24" t="n">
        <v>40208</v>
      </c>
      <c r="B110" s="29" t="s">
        <v>112</v>
      </c>
      <c r="C110" s="26" t="s">
        <v>60</v>
      </c>
      <c r="D110" s="26" t="n">
        <v>36.99</v>
      </c>
      <c r="E110" s="28"/>
      <c r="F110" s="44" t="n">
        <f aca="false">D110*E110</f>
        <v>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24" t="n">
        <v>46410</v>
      </c>
      <c r="B111" s="29" t="s">
        <v>113</v>
      </c>
      <c r="C111" s="26" t="s">
        <v>60</v>
      </c>
      <c r="D111" s="26" t="n">
        <v>36.99</v>
      </c>
      <c r="E111" s="28"/>
      <c r="F111" s="44" t="n">
        <f aca="false">D111*E111</f>
        <v>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24" t="n">
        <v>4319</v>
      </c>
      <c r="B112" s="29" t="s">
        <v>114</v>
      </c>
      <c r="C112" s="26" t="s">
        <v>60</v>
      </c>
      <c r="D112" s="26" t="n">
        <v>37.99</v>
      </c>
      <c r="E112" s="28"/>
      <c r="F112" s="44" t="n">
        <f aca="false">D112*E112</f>
        <v>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45" t="n">
        <v>46686</v>
      </c>
      <c r="B113" s="46" t="s">
        <v>115</v>
      </c>
      <c r="C113" s="26" t="s">
        <v>60</v>
      </c>
      <c r="D113" s="47" t="n">
        <v>39.99</v>
      </c>
      <c r="E113" s="95"/>
      <c r="F113" s="44" t="n">
        <f aca="false">D113*E113</f>
        <v>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45" t="n">
        <v>43260</v>
      </c>
      <c r="B114" s="46" t="s">
        <v>116</v>
      </c>
      <c r="C114" s="26" t="s">
        <v>60</v>
      </c>
      <c r="D114" s="47" t="n">
        <v>39.99</v>
      </c>
      <c r="E114" s="95"/>
      <c r="F114" s="44" t="n">
        <f aca="false">D114*E114</f>
        <v>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45" t="n">
        <v>49591</v>
      </c>
      <c r="B115" s="46" t="s">
        <v>117</v>
      </c>
      <c r="C115" s="26" t="s">
        <v>60</v>
      </c>
      <c r="D115" s="47" t="n">
        <v>39.99</v>
      </c>
      <c r="E115" s="95"/>
      <c r="F115" s="44" t="n">
        <f aca="false">D115*E115</f>
        <v>0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45" t="n">
        <v>44262</v>
      </c>
      <c r="B116" s="46" t="s">
        <v>118</v>
      </c>
      <c r="C116" s="26" t="s">
        <v>60</v>
      </c>
      <c r="D116" s="47" t="n">
        <v>41.99</v>
      </c>
      <c r="E116" s="95"/>
      <c r="F116" s="44" t="n">
        <f aca="false">D116*E116</f>
        <v>0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45" t="n">
        <v>48250</v>
      </c>
      <c r="B117" s="46" t="s">
        <v>119</v>
      </c>
      <c r="C117" s="26" t="s">
        <v>60</v>
      </c>
      <c r="D117" s="47" t="n">
        <v>53.99</v>
      </c>
      <c r="E117" s="95"/>
      <c r="F117" s="44" t="n">
        <f aca="false">D117*E117</f>
        <v>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24" t="n">
        <v>45337</v>
      </c>
      <c r="B118" s="29" t="s">
        <v>120</v>
      </c>
      <c r="C118" s="26" t="s">
        <v>60</v>
      </c>
      <c r="D118" s="26" t="n">
        <v>56.99</v>
      </c>
      <c r="E118" s="28"/>
      <c r="F118" s="44" t="n">
        <f aca="false">D118*E118</f>
        <v>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31"/>
      <c r="B119" s="34"/>
      <c r="C119" s="33"/>
      <c r="D119" s="33"/>
      <c r="E119" s="33"/>
      <c r="F119" s="34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14" t="s">
        <v>80</v>
      </c>
      <c r="B120" s="96" t="s">
        <v>121</v>
      </c>
      <c r="C120" s="97" t="s">
        <v>57</v>
      </c>
      <c r="D120" s="98" t="s">
        <v>11</v>
      </c>
      <c r="E120" s="16" t="s">
        <v>58</v>
      </c>
      <c r="F120" s="16" t="s">
        <v>43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17" t="n">
        <v>49713</v>
      </c>
      <c r="B121" s="27" t="s">
        <v>122</v>
      </c>
      <c r="C121" s="19" t="s">
        <v>60</v>
      </c>
      <c r="D121" s="19" t="n">
        <v>17.99</v>
      </c>
      <c r="E121" s="20"/>
      <c r="F121" s="22" t="n">
        <f aca="false">D121*E121</f>
        <v>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17" t="n">
        <v>50073</v>
      </c>
      <c r="B122" s="27" t="s">
        <v>123</v>
      </c>
      <c r="C122" s="19" t="s">
        <v>60</v>
      </c>
      <c r="D122" s="19" t="n">
        <v>19.99</v>
      </c>
      <c r="E122" s="20"/>
      <c r="F122" s="22" t="n">
        <f aca="false">D122*E122</f>
        <v>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17" t="n">
        <v>45007</v>
      </c>
      <c r="B123" s="27" t="s">
        <v>124</v>
      </c>
      <c r="C123" s="19" t="s">
        <v>60</v>
      </c>
      <c r="D123" s="19" t="n">
        <v>22.99</v>
      </c>
      <c r="E123" s="20"/>
      <c r="F123" s="22" t="n">
        <f aca="false">D123*E123</f>
        <v>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24" t="n">
        <v>42273</v>
      </c>
      <c r="B124" s="29" t="s">
        <v>125</v>
      </c>
      <c r="C124" s="19" t="s">
        <v>60</v>
      </c>
      <c r="D124" s="26" t="n">
        <v>23.99</v>
      </c>
      <c r="E124" s="28"/>
      <c r="F124" s="22" t="n">
        <f aca="false">D124*E124</f>
        <v>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24" t="n">
        <v>30181</v>
      </c>
      <c r="B125" s="29" t="s">
        <v>126</v>
      </c>
      <c r="C125" s="19" t="s">
        <v>60</v>
      </c>
      <c r="D125" s="26" t="n">
        <v>24.99</v>
      </c>
      <c r="E125" s="28"/>
      <c r="F125" s="22" t="n">
        <f aca="false">D125*E125</f>
        <v>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24" t="n">
        <v>46667</v>
      </c>
      <c r="B126" s="29" t="s">
        <v>127</v>
      </c>
      <c r="C126" s="19" t="s">
        <v>60</v>
      </c>
      <c r="D126" s="26" t="n">
        <v>26.99</v>
      </c>
      <c r="E126" s="28"/>
      <c r="F126" s="22" t="n">
        <f aca="false">D126*E126</f>
        <v>0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24" t="n">
        <v>41546</v>
      </c>
      <c r="B127" s="29" t="s">
        <v>128</v>
      </c>
      <c r="C127" s="19" t="s">
        <v>60</v>
      </c>
      <c r="D127" s="26" t="n">
        <v>29.99</v>
      </c>
      <c r="E127" s="28"/>
      <c r="F127" s="22" t="n">
        <f aca="false">D127*E127</f>
        <v>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24" t="n">
        <v>42990</v>
      </c>
      <c r="B128" s="29" t="s">
        <v>129</v>
      </c>
      <c r="C128" s="19" t="s">
        <v>60</v>
      </c>
      <c r="D128" s="26" t="n">
        <v>34.99</v>
      </c>
      <c r="E128" s="28"/>
      <c r="F128" s="22" t="n">
        <f aca="false">D128*E128</f>
        <v>0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24" t="n">
        <v>41518</v>
      </c>
      <c r="B129" s="29" t="s">
        <v>130</v>
      </c>
      <c r="C129" s="19" t="s">
        <v>60</v>
      </c>
      <c r="D129" s="26" t="n">
        <v>39.99</v>
      </c>
      <c r="E129" s="28"/>
      <c r="F129" s="22" t="n">
        <f aca="false">D129*E129</f>
        <v>0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24" t="n">
        <v>41609</v>
      </c>
      <c r="B130" s="29" t="s">
        <v>131</v>
      </c>
      <c r="C130" s="19" t="s">
        <v>60</v>
      </c>
      <c r="D130" s="26" t="n">
        <v>39.99</v>
      </c>
      <c r="E130" s="28"/>
      <c r="F130" s="22" t="n">
        <f aca="false">D130*E130</f>
        <v>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31"/>
      <c r="B131" s="34"/>
      <c r="C131" s="33"/>
      <c r="D131" s="33"/>
      <c r="E131" s="33"/>
      <c r="F131" s="34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14" t="s">
        <v>8</v>
      </c>
      <c r="B132" s="96" t="s">
        <v>132</v>
      </c>
      <c r="C132" s="97" t="s">
        <v>10</v>
      </c>
      <c r="D132" s="97" t="s">
        <v>11</v>
      </c>
      <c r="E132" s="16" t="s">
        <v>133</v>
      </c>
      <c r="F132" s="16" t="s">
        <v>43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99" t="n">
        <v>49204</v>
      </c>
      <c r="B133" s="27" t="s">
        <v>134</v>
      </c>
      <c r="C133" s="100" t="n">
        <v>24</v>
      </c>
      <c r="D133" s="100" t="n">
        <v>45.99</v>
      </c>
      <c r="E133" s="101"/>
      <c r="F133" s="102" t="n">
        <f aca="false">D133*E133</f>
        <v>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103" t="n">
        <v>49205</v>
      </c>
      <c r="B134" s="29" t="s">
        <v>135</v>
      </c>
      <c r="C134" s="104" t="n">
        <v>24</v>
      </c>
      <c r="D134" s="104" t="n">
        <v>45.99</v>
      </c>
      <c r="E134" s="105"/>
      <c r="F134" s="102" t="n">
        <f aca="false">D134*E134</f>
        <v>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103" t="n">
        <v>45776</v>
      </c>
      <c r="B135" s="29" t="s">
        <v>136</v>
      </c>
      <c r="C135" s="104" t="n">
        <v>24</v>
      </c>
      <c r="D135" s="104" t="n">
        <v>29.99</v>
      </c>
      <c r="E135" s="105"/>
      <c r="F135" s="102" t="n">
        <f aca="false">D135*E135</f>
        <v>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103" t="n">
        <v>5034</v>
      </c>
      <c r="B136" s="29" t="s">
        <v>137</v>
      </c>
      <c r="C136" s="104" t="n">
        <v>24</v>
      </c>
      <c r="D136" s="104" t="n">
        <v>23.99</v>
      </c>
      <c r="E136" s="105"/>
      <c r="F136" s="102" t="n">
        <f aca="false">D136*E136</f>
        <v>0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.5" hidden="false" customHeight="true" outlineLevel="0" collapsed="false">
      <c r="A137" s="103"/>
      <c r="B137" s="29"/>
      <c r="C137" s="104"/>
      <c r="D137" s="104"/>
      <c r="E137" s="105"/>
      <c r="F137" s="10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103" t="n">
        <v>340</v>
      </c>
      <c r="B138" s="29" t="s">
        <v>138</v>
      </c>
      <c r="C138" s="104" t="n">
        <v>24</v>
      </c>
      <c r="D138" s="104" t="n">
        <v>35.99</v>
      </c>
      <c r="E138" s="105"/>
      <c r="F138" s="102" t="n">
        <f aca="false">D138*E138</f>
        <v>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103" t="n">
        <v>154</v>
      </c>
      <c r="B139" s="29" t="s">
        <v>139</v>
      </c>
      <c r="C139" s="104" t="n">
        <v>24</v>
      </c>
      <c r="D139" s="104" t="n">
        <v>35.99</v>
      </c>
      <c r="E139" s="105"/>
      <c r="F139" s="102" t="n">
        <f aca="false">D139*E139</f>
        <v>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103" t="n">
        <v>45197</v>
      </c>
      <c r="B140" s="29" t="s">
        <v>140</v>
      </c>
      <c r="C140" s="106" t="n">
        <v>12</v>
      </c>
      <c r="D140" s="104" t="n">
        <v>26.99</v>
      </c>
      <c r="E140" s="105"/>
      <c r="F140" s="102" t="n">
        <f aca="false">D140*E140</f>
        <v>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31.5" hidden="false" customHeight="true" outlineLevel="0" collapsed="false">
      <c r="A141" s="107" t="s">
        <v>141</v>
      </c>
      <c r="B141" s="108" t="s">
        <v>142</v>
      </c>
      <c r="C141" s="109" t="s">
        <v>143</v>
      </c>
      <c r="D141" s="109"/>
      <c r="E141" s="109"/>
      <c r="F141" s="109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.5" hidden="false" customHeight="true" outlineLevel="0" collapsed="false">
      <c r="A142" s="103"/>
      <c r="B142" s="29"/>
      <c r="C142" s="106"/>
      <c r="D142" s="104"/>
      <c r="E142" s="105"/>
      <c r="F142" s="10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103"/>
      <c r="B143" s="110"/>
      <c r="C143" s="111" t="s">
        <v>57</v>
      </c>
      <c r="D143" s="112"/>
      <c r="E143" s="111" t="s">
        <v>58</v>
      </c>
      <c r="F143" s="10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103" t="n">
        <v>247</v>
      </c>
      <c r="B144" s="29" t="s">
        <v>144</v>
      </c>
      <c r="C144" s="100" t="s">
        <v>60</v>
      </c>
      <c r="D144" s="104" t="n">
        <v>3.5</v>
      </c>
      <c r="E144" s="105"/>
      <c r="F144" s="102" t="n">
        <f aca="false">D144*E144</f>
        <v>0</v>
      </c>
      <c r="G144" s="2"/>
      <c r="H144" s="2"/>
      <c r="I144" s="2"/>
      <c r="J144" s="2" t="s">
        <v>145</v>
      </c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103" t="n">
        <v>279</v>
      </c>
      <c r="B145" s="29" t="s">
        <v>146</v>
      </c>
      <c r="C145" s="100" t="s">
        <v>60</v>
      </c>
      <c r="D145" s="104" t="n">
        <v>3.5</v>
      </c>
      <c r="E145" s="105"/>
      <c r="F145" s="102" t="n">
        <f aca="false">D145*E145</f>
        <v>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103" t="n">
        <v>136</v>
      </c>
      <c r="B146" s="29" t="s">
        <v>147</v>
      </c>
      <c r="C146" s="100" t="s">
        <v>60</v>
      </c>
      <c r="D146" s="104" t="n">
        <v>3.5</v>
      </c>
      <c r="E146" s="105"/>
      <c r="F146" s="102" t="n">
        <f aca="false">D146*E146</f>
        <v>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.5" hidden="false" customHeight="true" outlineLevel="0" collapsed="false">
      <c r="A147" s="103"/>
      <c r="B147" s="29"/>
      <c r="C147" s="104"/>
      <c r="D147" s="104"/>
      <c r="E147" s="105"/>
      <c r="F147" s="102" t="n">
        <f aca="false">D147*E147</f>
        <v>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103" t="n">
        <v>43329</v>
      </c>
      <c r="B148" s="29" t="s">
        <v>148</v>
      </c>
      <c r="C148" s="100" t="s">
        <v>60</v>
      </c>
      <c r="D148" s="104" t="n">
        <v>3.5</v>
      </c>
      <c r="E148" s="105"/>
      <c r="F148" s="102" t="n">
        <f aca="false">D148*E148</f>
        <v>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103" t="n">
        <v>31661</v>
      </c>
      <c r="B149" s="29" t="s">
        <v>149</v>
      </c>
      <c r="C149" s="100" t="s">
        <v>60</v>
      </c>
      <c r="D149" s="104" t="n">
        <v>3.5</v>
      </c>
      <c r="E149" s="105"/>
      <c r="F149" s="102" t="n">
        <f aca="false">D149*E149</f>
        <v>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103" t="n">
        <v>43299</v>
      </c>
      <c r="B150" s="29" t="s">
        <v>150</v>
      </c>
      <c r="C150" s="100" t="s">
        <v>60</v>
      </c>
      <c r="D150" s="104" t="n">
        <v>3.5</v>
      </c>
      <c r="E150" s="105"/>
      <c r="F150" s="102" t="n">
        <f aca="false">D150*E150</f>
        <v>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103" t="n">
        <v>43328</v>
      </c>
      <c r="B151" s="29" t="s">
        <v>151</v>
      </c>
      <c r="C151" s="100" t="s">
        <v>60</v>
      </c>
      <c r="D151" s="104" t="n">
        <v>3.5</v>
      </c>
      <c r="E151" s="105"/>
      <c r="F151" s="102" t="n">
        <f aca="false">D151*E151</f>
        <v>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113" t="n">
        <v>43327</v>
      </c>
      <c r="B152" s="51" t="s">
        <v>152</v>
      </c>
      <c r="C152" s="114" t="s">
        <v>60</v>
      </c>
      <c r="D152" s="115" t="n">
        <v>3.5</v>
      </c>
      <c r="E152" s="116"/>
      <c r="F152" s="117" t="n">
        <f aca="false">D152*E152</f>
        <v>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31"/>
      <c r="B153" s="34"/>
      <c r="C153" s="33"/>
      <c r="D153" s="33"/>
      <c r="E153" s="33"/>
      <c r="F153" s="118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119" t="s">
        <v>8</v>
      </c>
      <c r="B154" s="120" t="s">
        <v>153</v>
      </c>
      <c r="C154" s="121" t="s">
        <v>154</v>
      </c>
      <c r="D154" s="121" t="s">
        <v>11</v>
      </c>
      <c r="E154" s="122" t="s">
        <v>155</v>
      </c>
      <c r="F154" s="122" t="s">
        <v>43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123" t="n">
        <v>741</v>
      </c>
      <c r="B155" s="124" t="s">
        <v>156</v>
      </c>
      <c r="C155" s="26" t="s">
        <v>60</v>
      </c>
      <c r="D155" s="125" t="n">
        <v>6</v>
      </c>
      <c r="E155" s="26"/>
      <c r="F155" s="126" t="n">
        <f aca="false">D155*E155</f>
        <v>0</v>
      </c>
      <c r="G155" s="2"/>
      <c r="H155" s="2"/>
      <c r="I155" s="2"/>
      <c r="J155" s="127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123" t="n">
        <v>46222</v>
      </c>
      <c r="B156" s="124" t="s">
        <v>157</v>
      </c>
      <c r="C156" s="26" t="s">
        <v>60</v>
      </c>
      <c r="D156" s="125" t="n">
        <v>9.99</v>
      </c>
      <c r="E156" s="26"/>
      <c r="F156" s="126" t="n">
        <f aca="false">D156*E156</f>
        <v>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123" t="n">
        <v>47991</v>
      </c>
      <c r="B157" s="124" t="s">
        <v>158</v>
      </c>
      <c r="C157" s="26" t="n">
        <v>50</v>
      </c>
      <c r="D157" s="125" t="n">
        <v>14.9</v>
      </c>
      <c r="E157" s="26"/>
      <c r="F157" s="126" t="n">
        <f aca="false">D157*E157</f>
        <v>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123" t="n">
        <v>4740</v>
      </c>
      <c r="B158" s="124" t="s">
        <v>159</v>
      </c>
      <c r="C158" s="26" t="n">
        <v>10</v>
      </c>
      <c r="D158" s="26" t="n">
        <v>8.49</v>
      </c>
      <c r="E158" s="26"/>
      <c r="F158" s="126" t="n">
        <f aca="false">D158*E158</f>
        <v>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128" t="n">
        <v>477</v>
      </c>
      <c r="B159" s="129" t="s">
        <v>160</v>
      </c>
      <c r="C159" s="52" t="n">
        <v>10</v>
      </c>
      <c r="D159" s="52" t="n">
        <v>9.99</v>
      </c>
      <c r="E159" s="52"/>
      <c r="F159" s="130" t="n">
        <f aca="false">D159*E159</f>
        <v>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31"/>
      <c r="B160" s="34"/>
      <c r="C160" s="33"/>
      <c r="D160" s="33"/>
      <c r="E160" s="33"/>
      <c r="F160" s="131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" hidden="false" customHeight="true" outlineLevel="0" collapsed="false">
      <c r="A161" s="31"/>
      <c r="B161" s="34"/>
      <c r="C161" s="33"/>
      <c r="D161" s="132" t="s">
        <v>161</v>
      </c>
      <c r="E161" s="132"/>
      <c r="F161" s="133" t="n">
        <f aca="false">SUM(F11:F159)</f>
        <v>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34"/>
      <c r="B162" s="34"/>
      <c r="C162" s="33"/>
      <c r="D162" s="33"/>
      <c r="E162" s="33"/>
      <c r="F162" s="34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14"/>
      <c r="B163" s="14" t="s">
        <v>162</v>
      </c>
      <c r="C163" s="14"/>
      <c r="D163" s="14"/>
      <c r="E163" s="134" t="s">
        <v>163</v>
      </c>
      <c r="F163" s="16" t="s">
        <v>43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135"/>
      <c r="B164" s="136"/>
      <c r="C164" s="136"/>
      <c r="D164" s="136"/>
      <c r="E164" s="137"/>
      <c r="F164" s="138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139"/>
      <c r="B165" s="140"/>
      <c r="C165" s="140"/>
      <c r="D165" s="140"/>
      <c r="E165" s="141"/>
      <c r="F165" s="14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139"/>
      <c r="B166" s="140"/>
      <c r="C166" s="140"/>
      <c r="D166" s="140"/>
      <c r="E166" s="141"/>
      <c r="F166" s="14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139"/>
      <c r="B167" s="140"/>
      <c r="C167" s="140"/>
      <c r="D167" s="140"/>
      <c r="E167" s="141"/>
      <c r="F167" s="14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143"/>
      <c r="B168" s="144"/>
      <c r="C168" s="144"/>
      <c r="D168" s="144"/>
      <c r="E168" s="145"/>
      <c r="F168" s="146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34"/>
      <c r="B169" s="34"/>
      <c r="C169" s="33"/>
      <c r="D169" s="33"/>
      <c r="E169" s="33"/>
      <c r="F169" s="34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147" t="s">
        <v>164</v>
      </c>
      <c r="B170" s="147" t="s">
        <v>165</v>
      </c>
      <c r="C170" s="148"/>
      <c r="D170" s="149"/>
      <c r="E170" s="33"/>
      <c r="F170" s="34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150" t="s">
        <v>166</v>
      </c>
      <c r="B171" s="136"/>
      <c r="C171" s="136"/>
      <c r="D171" s="136"/>
      <c r="E171" s="33"/>
      <c r="F171" s="34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151" t="s">
        <v>167</v>
      </c>
      <c r="B172" s="26"/>
      <c r="C172" s="26"/>
      <c r="D172" s="26"/>
      <c r="E172" s="33"/>
      <c r="F172" s="34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151" t="s">
        <v>168</v>
      </c>
      <c r="B173" s="26"/>
      <c r="C173" s="26"/>
      <c r="D173" s="26"/>
      <c r="E173" s="33"/>
      <c r="F173" s="34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151" t="s">
        <v>169</v>
      </c>
      <c r="B174" s="140"/>
      <c r="C174" s="140"/>
      <c r="D174" s="140"/>
      <c r="E174" s="33"/>
      <c r="F174" s="34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151" t="s">
        <v>170</v>
      </c>
      <c r="B175" s="26"/>
      <c r="C175" s="26"/>
      <c r="D175" s="26"/>
      <c r="E175" s="33"/>
      <c r="F175" s="34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2"/>
      <c r="B176" s="2"/>
      <c r="C176" s="152"/>
      <c r="D176" s="152"/>
      <c r="E176" s="15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132" t="s">
        <v>171</v>
      </c>
      <c r="B177" s="153" t="n">
        <f aca="false">F161</f>
        <v>0</v>
      </c>
      <c r="C177" s="154"/>
      <c r="D177" s="154"/>
      <c r="E177" s="15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2"/>
      <c r="B178" s="2"/>
      <c r="C178" s="152"/>
      <c r="D178" s="152"/>
      <c r="E178" s="15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2"/>
      <c r="B179" s="2"/>
      <c r="C179" s="152"/>
      <c r="D179" s="152"/>
      <c r="E179" s="15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2"/>
      <c r="B180" s="2"/>
      <c r="C180" s="152"/>
      <c r="D180" s="152"/>
      <c r="E180" s="15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155" t="s">
        <v>172</v>
      </c>
      <c r="B181" s="155"/>
      <c r="C181" s="155"/>
      <c r="D181" s="155"/>
      <c r="E181" s="155"/>
      <c r="F181" s="155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155"/>
      <c r="B182" s="155"/>
      <c r="C182" s="155"/>
      <c r="D182" s="155"/>
      <c r="E182" s="155"/>
      <c r="F182" s="155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155"/>
      <c r="B183" s="155"/>
      <c r="C183" s="155"/>
      <c r="D183" s="155"/>
      <c r="E183" s="155"/>
      <c r="F183" s="155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155"/>
      <c r="B184" s="155"/>
      <c r="C184" s="155"/>
      <c r="D184" s="155"/>
      <c r="E184" s="155"/>
      <c r="F184" s="155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155"/>
      <c r="B185" s="155"/>
      <c r="C185" s="155"/>
      <c r="D185" s="155"/>
      <c r="E185" s="155"/>
      <c r="F185" s="155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155"/>
      <c r="B186" s="155"/>
      <c r="C186" s="155"/>
      <c r="D186" s="155"/>
      <c r="E186" s="155"/>
      <c r="F186" s="155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155"/>
      <c r="B187" s="155"/>
      <c r="C187" s="155"/>
      <c r="D187" s="155"/>
      <c r="E187" s="155"/>
      <c r="F187" s="155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156" t="s">
        <v>173</v>
      </c>
      <c r="B188" s="156"/>
      <c r="C188" s="156"/>
      <c r="D188" s="156"/>
      <c r="E188" s="156"/>
      <c r="F188" s="156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2"/>
      <c r="B189" s="2"/>
      <c r="C189" s="152"/>
      <c r="D189" s="152"/>
      <c r="E189" s="15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2"/>
      <c r="B190" s="2"/>
      <c r="C190" s="152"/>
      <c r="D190" s="152"/>
      <c r="E190" s="15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2"/>
      <c r="B191" s="2"/>
      <c r="C191" s="152"/>
      <c r="D191" s="152"/>
      <c r="E191" s="15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2"/>
      <c r="B192" s="2"/>
      <c r="C192" s="152"/>
      <c r="D192" s="152"/>
      <c r="E192" s="15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2"/>
      <c r="B193" s="2"/>
      <c r="C193" s="152"/>
      <c r="D193" s="152"/>
      <c r="E193" s="15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2"/>
      <c r="B194" s="2"/>
      <c r="C194" s="152"/>
      <c r="D194" s="152"/>
      <c r="E194" s="15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2"/>
      <c r="B195" s="2"/>
      <c r="C195" s="152"/>
      <c r="D195" s="152"/>
      <c r="E195" s="15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2"/>
      <c r="B196" s="2"/>
      <c r="C196" s="152"/>
      <c r="D196" s="152"/>
      <c r="E196" s="15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2"/>
      <c r="B197" s="2"/>
      <c r="C197" s="152"/>
      <c r="D197" s="152"/>
      <c r="E197" s="15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2"/>
      <c r="B198" s="2"/>
      <c r="C198" s="152"/>
      <c r="D198" s="152"/>
      <c r="E198" s="15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2"/>
      <c r="B199" s="2"/>
      <c r="C199" s="152"/>
      <c r="D199" s="152"/>
      <c r="E199" s="15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2"/>
      <c r="B200" s="2"/>
      <c r="C200" s="152"/>
      <c r="D200" s="152"/>
      <c r="E200" s="15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2"/>
      <c r="B201" s="2"/>
      <c r="C201" s="152"/>
      <c r="D201" s="152"/>
      <c r="E201" s="15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2"/>
      <c r="B202" s="2"/>
      <c r="C202" s="152"/>
      <c r="D202" s="152"/>
      <c r="E202" s="15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2"/>
      <c r="B203" s="2"/>
      <c r="C203" s="152"/>
      <c r="D203" s="152"/>
      <c r="E203" s="15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2"/>
      <c r="B204" s="2"/>
      <c r="C204" s="152"/>
      <c r="D204" s="152"/>
      <c r="E204" s="15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2"/>
      <c r="B205" s="2"/>
      <c r="C205" s="152"/>
      <c r="D205" s="152"/>
      <c r="E205" s="15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2"/>
      <c r="B206" s="2"/>
      <c r="C206" s="152"/>
      <c r="D206" s="152"/>
      <c r="E206" s="15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2"/>
      <c r="B207" s="2"/>
      <c r="C207" s="152"/>
      <c r="D207" s="152"/>
      <c r="E207" s="15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2"/>
      <c r="B208" s="2"/>
      <c r="C208" s="152"/>
      <c r="D208" s="152"/>
      <c r="E208" s="15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2"/>
      <c r="B209" s="2"/>
      <c r="C209" s="152"/>
      <c r="D209" s="152"/>
      <c r="E209" s="15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2"/>
      <c r="B210" s="2"/>
      <c r="C210" s="152"/>
      <c r="D210" s="152"/>
      <c r="E210" s="15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2"/>
      <c r="B211" s="2"/>
      <c r="C211" s="152"/>
      <c r="D211" s="152"/>
      <c r="E211" s="15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2"/>
      <c r="B212" s="2"/>
      <c r="C212" s="152"/>
      <c r="D212" s="152"/>
      <c r="E212" s="15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2"/>
      <c r="B213" s="2"/>
      <c r="C213" s="152"/>
      <c r="D213" s="152"/>
      <c r="E213" s="15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2"/>
      <c r="B214" s="2"/>
      <c r="C214" s="152"/>
      <c r="D214" s="152"/>
      <c r="E214" s="15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2"/>
      <c r="B215" s="2"/>
      <c r="C215" s="152"/>
      <c r="D215" s="152"/>
      <c r="E215" s="15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2"/>
      <c r="B216" s="2"/>
      <c r="C216" s="152"/>
      <c r="D216" s="152"/>
      <c r="E216" s="15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2"/>
      <c r="B217" s="2"/>
      <c r="C217" s="152"/>
      <c r="D217" s="152"/>
      <c r="E217" s="15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2"/>
      <c r="B218" s="2"/>
      <c r="C218" s="152"/>
      <c r="D218" s="152"/>
      <c r="E218" s="15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2"/>
      <c r="B219" s="2"/>
      <c r="C219" s="152"/>
      <c r="D219" s="152"/>
      <c r="E219" s="15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2"/>
      <c r="B220" s="2"/>
      <c r="C220" s="152"/>
      <c r="D220" s="152"/>
      <c r="E220" s="15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2"/>
      <c r="B221" s="2"/>
      <c r="C221" s="152"/>
      <c r="D221" s="152"/>
      <c r="E221" s="15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2"/>
      <c r="B222" s="2"/>
      <c r="C222" s="152"/>
      <c r="D222" s="152"/>
      <c r="E222" s="15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2"/>
      <c r="B223" s="2"/>
      <c r="C223" s="152"/>
      <c r="D223" s="152"/>
      <c r="E223" s="15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2"/>
      <c r="B224" s="2"/>
      <c r="C224" s="152"/>
      <c r="D224" s="152"/>
      <c r="E224" s="15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2"/>
      <c r="B225" s="2"/>
      <c r="C225" s="152"/>
      <c r="D225" s="152"/>
      <c r="E225" s="15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2"/>
      <c r="B226" s="2"/>
      <c r="C226" s="152"/>
      <c r="D226" s="152"/>
      <c r="E226" s="15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2"/>
      <c r="B227" s="2"/>
      <c r="C227" s="152"/>
      <c r="D227" s="152"/>
      <c r="E227" s="15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2"/>
      <c r="B228" s="2"/>
      <c r="C228" s="152"/>
      <c r="D228" s="152"/>
      <c r="E228" s="15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2"/>
      <c r="B229" s="2"/>
      <c r="C229" s="152"/>
      <c r="D229" s="152"/>
      <c r="E229" s="15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2"/>
      <c r="B230" s="2"/>
      <c r="C230" s="152"/>
      <c r="D230" s="152"/>
      <c r="E230" s="15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2"/>
      <c r="B231" s="2"/>
      <c r="C231" s="152"/>
      <c r="D231" s="152"/>
      <c r="E231" s="15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2"/>
      <c r="B232" s="2"/>
      <c r="C232" s="152"/>
      <c r="D232" s="152"/>
      <c r="E232" s="15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2"/>
      <c r="B233" s="2"/>
      <c r="C233" s="152"/>
      <c r="D233" s="152"/>
      <c r="E233" s="15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2"/>
      <c r="B234" s="2"/>
      <c r="C234" s="152"/>
      <c r="D234" s="152"/>
      <c r="E234" s="15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2"/>
      <c r="B235" s="2"/>
      <c r="C235" s="152"/>
      <c r="D235" s="152"/>
      <c r="E235" s="15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2"/>
      <c r="B236" s="2"/>
      <c r="C236" s="152"/>
      <c r="D236" s="152"/>
      <c r="E236" s="15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2"/>
      <c r="B237" s="2"/>
      <c r="C237" s="152"/>
      <c r="D237" s="152"/>
      <c r="E237" s="15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2"/>
      <c r="B238" s="2"/>
      <c r="C238" s="152"/>
      <c r="D238" s="152"/>
      <c r="E238" s="15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2"/>
      <c r="B239" s="2"/>
      <c r="C239" s="152"/>
      <c r="D239" s="152"/>
      <c r="E239" s="15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2"/>
      <c r="B240" s="2"/>
      <c r="C240" s="152"/>
      <c r="D240" s="152"/>
      <c r="E240" s="15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2"/>
      <c r="B241" s="2"/>
      <c r="C241" s="152"/>
      <c r="D241" s="152"/>
      <c r="E241" s="15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2"/>
      <c r="B242" s="2"/>
      <c r="C242" s="152"/>
      <c r="D242" s="152"/>
      <c r="E242" s="15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2"/>
      <c r="B243" s="2"/>
      <c r="C243" s="152"/>
      <c r="D243" s="152"/>
      <c r="E243" s="15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2"/>
      <c r="B244" s="2"/>
      <c r="C244" s="152"/>
      <c r="D244" s="152"/>
      <c r="E244" s="15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2"/>
      <c r="B245" s="2"/>
      <c r="C245" s="152"/>
      <c r="D245" s="152"/>
      <c r="E245" s="15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2"/>
      <c r="B246" s="2"/>
      <c r="C246" s="152"/>
      <c r="D246" s="152"/>
      <c r="E246" s="15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2"/>
      <c r="B247" s="2"/>
      <c r="C247" s="152"/>
      <c r="D247" s="152"/>
      <c r="E247" s="15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2"/>
      <c r="B248" s="2"/>
      <c r="C248" s="152"/>
      <c r="D248" s="152"/>
      <c r="E248" s="15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2"/>
      <c r="B249" s="2"/>
      <c r="C249" s="152"/>
      <c r="D249" s="152"/>
      <c r="E249" s="15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2"/>
      <c r="B250" s="2"/>
      <c r="C250" s="152"/>
      <c r="D250" s="152"/>
      <c r="E250" s="15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2"/>
      <c r="B251" s="2"/>
      <c r="C251" s="152"/>
      <c r="D251" s="152"/>
      <c r="E251" s="15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2"/>
      <c r="B252" s="2"/>
      <c r="C252" s="152"/>
      <c r="D252" s="152"/>
      <c r="E252" s="15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2"/>
      <c r="B253" s="2"/>
      <c r="C253" s="152"/>
      <c r="D253" s="152"/>
      <c r="E253" s="15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2"/>
      <c r="B254" s="2"/>
      <c r="C254" s="152"/>
      <c r="D254" s="152"/>
      <c r="E254" s="15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2"/>
      <c r="B255" s="2"/>
      <c r="C255" s="152"/>
      <c r="D255" s="152"/>
      <c r="E255" s="15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2"/>
      <c r="B256" s="2"/>
      <c r="C256" s="152"/>
      <c r="D256" s="152"/>
      <c r="E256" s="15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2"/>
      <c r="B257" s="2"/>
      <c r="C257" s="152"/>
      <c r="D257" s="152"/>
      <c r="E257" s="15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2"/>
      <c r="B258" s="2"/>
      <c r="C258" s="152"/>
      <c r="D258" s="152"/>
      <c r="E258" s="15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2"/>
      <c r="B259" s="2"/>
      <c r="C259" s="152"/>
      <c r="D259" s="152"/>
      <c r="E259" s="15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2"/>
      <c r="B260" s="2"/>
      <c r="C260" s="152"/>
      <c r="D260" s="152"/>
      <c r="E260" s="15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2"/>
      <c r="B261" s="2"/>
      <c r="C261" s="152"/>
      <c r="D261" s="152"/>
      <c r="E261" s="15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2"/>
      <c r="B262" s="2"/>
      <c r="C262" s="152"/>
      <c r="D262" s="152"/>
      <c r="E262" s="15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2"/>
      <c r="B263" s="2"/>
      <c r="C263" s="152"/>
      <c r="D263" s="152"/>
      <c r="E263" s="15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2"/>
      <c r="B264" s="2"/>
      <c r="C264" s="152"/>
      <c r="D264" s="152"/>
      <c r="E264" s="15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2"/>
      <c r="B265" s="2"/>
      <c r="C265" s="152"/>
      <c r="D265" s="152"/>
      <c r="E265" s="15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2"/>
      <c r="B266" s="2"/>
      <c r="C266" s="152"/>
      <c r="D266" s="152"/>
      <c r="E266" s="15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2"/>
      <c r="B267" s="2"/>
      <c r="C267" s="152"/>
      <c r="D267" s="152"/>
      <c r="E267" s="15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2"/>
      <c r="B268" s="2"/>
      <c r="C268" s="152"/>
      <c r="D268" s="152"/>
      <c r="E268" s="15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2"/>
      <c r="B269" s="2"/>
      <c r="C269" s="152"/>
      <c r="D269" s="152"/>
      <c r="E269" s="15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2"/>
      <c r="B270" s="2"/>
      <c r="C270" s="152"/>
      <c r="D270" s="152"/>
      <c r="E270" s="15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2"/>
      <c r="B271" s="2"/>
      <c r="C271" s="152"/>
      <c r="D271" s="152"/>
      <c r="E271" s="15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2"/>
      <c r="B272" s="2"/>
      <c r="C272" s="152"/>
      <c r="D272" s="152"/>
      <c r="E272" s="15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2"/>
      <c r="B273" s="2"/>
      <c r="C273" s="152"/>
      <c r="D273" s="152"/>
      <c r="E273" s="15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2"/>
      <c r="B274" s="2"/>
      <c r="C274" s="152"/>
      <c r="D274" s="152"/>
      <c r="E274" s="15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2"/>
      <c r="B275" s="2"/>
      <c r="C275" s="152"/>
      <c r="D275" s="152"/>
      <c r="E275" s="15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2"/>
      <c r="B276" s="2"/>
      <c r="C276" s="152"/>
      <c r="D276" s="152"/>
      <c r="E276" s="15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2"/>
      <c r="B277" s="2"/>
      <c r="C277" s="152"/>
      <c r="D277" s="152"/>
      <c r="E277" s="15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2"/>
      <c r="B278" s="2"/>
      <c r="C278" s="152"/>
      <c r="D278" s="152"/>
      <c r="E278" s="15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2"/>
      <c r="B279" s="2"/>
      <c r="C279" s="152"/>
      <c r="D279" s="152"/>
      <c r="E279" s="15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2"/>
      <c r="B280" s="2"/>
      <c r="C280" s="152"/>
      <c r="D280" s="152"/>
      <c r="E280" s="15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2"/>
      <c r="B281" s="2"/>
      <c r="C281" s="152"/>
      <c r="D281" s="152"/>
      <c r="E281" s="15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2"/>
      <c r="B282" s="2"/>
      <c r="C282" s="152"/>
      <c r="D282" s="152"/>
      <c r="E282" s="15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2"/>
      <c r="B283" s="2"/>
      <c r="C283" s="152"/>
      <c r="D283" s="152"/>
      <c r="E283" s="15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2"/>
      <c r="B284" s="2"/>
      <c r="C284" s="152"/>
      <c r="D284" s="152"/>
      <c r="E284" s="15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2"/>
      <c r="B285" s="2"/>
      <c r="C285" s="152"/>
      <c r="D285" s="152"/>
      <c r="E285" s="15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2"/>
      <c r="B286" s="2"/>
      <c r="C286" s="152"/>
      <c r="D286" s="152"/>
      <c r="E286" s="15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2"/>
      <c r="B287" s="2"/>
      <c r="C287" s="152"/>
      <c r="D287" s="152"/>
      <c r="E287" s="15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2"/>
      <c r="B288" s="2"/>
      <c r="C288" s="152"/>
      <c r="D288" s="152"/>
      <c r="E288" s="15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2"/>
      <c r="B289" s="2"/>
      <c r="C289" s="152"/>
      <c r="D289" s="152"/>
      <c r="E289" s="15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2"/>
      <c r="B290" s="2"/>
      <c r="C290" s="152"/>
      <c r="D290" s="152"/>
      <c r="E290" s="15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2"/>
      <c r="B291" s="2"/>
      <c r="C291" s="152"/>
      <c r="D291" s="152"/>
      <c r="E291" s="15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2"/>
      <c r="B292" s="2"/>
      <c r="C292" s="152"/>
      <c r="D292" s="152"/>
      <c r="E292" s="15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2"/>
      <c r="B293" s="2"/>
      <c r="C293" s="152"/>
      <c r="D293" s="152"/>
      <c r="E293" s="15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2"/>
      <c r="B294" s="2"/>
      <c r="C294" s="152"/>
      <c r="D294" s="152"/>
      <c r="E294" s="15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2"/>
      <c r="B295" s="2"/>
      <c r="C295" s="152"/>
      <c r="D295" s="152"/>
      <c r="E295" s="15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2"/>
      <c r="B296" s="2"/>
      <c r="C296" s="152"/>
      <c r="D296" s="152"/>
      <c r="E296" s="15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2"/>
      <c r="B297" s="2"/>
      <c r="C297" s="152"/>
      <c r="D297" s="152"/>
      <c r="E297" s="15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2"/>
      <c r="B298" s="2"/>
      <c r="C298" s="152"/>
      <c r="D298" s="152"/>
      <c r="E298" s="15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2"/>
      <c r="B299" s="2"/>
      <c r="C299" s="152"/>
      <c r="D299" s="152"/>
      <c r="E299" s="15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2"/>
      <c r="B300" s="2"/>
      <c r="C300" s="152"/>
      <c r="D300" s="152"/>
      <c r="E300" s="15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2"/>
      <c r="B301" s="2"/>
      <c r="C301" s="152"/>
      <c r="D301" s="152"/>
      <c r="E301" s="15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2"/>
      <c r="B302" s="2"/>
      <c r="C302" s="152"/>
      <c r="D302" s="152"/>
      <c r="E302" s="15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2"/>
      <c r="B303" s="2"/>
      <c r="C303" s="152"/>
      <c r="D303" s="152"/>
      <c r="E303" s="15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2"/>
      <c r="B304" s="2"/>
      <c r="C304" s="152"/>
      <c r="D304" s="152"/>
      <c r="E304" s="15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2"/>
      <c r="B305" s="2"/>
      <c r="C305" s="152"/>
      <c r="D305" s="152"/>
      <c r="E305" s="15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2"/>
      <c r="B306" s="2"/>
      <c r="C306" s="152"/>
      <c r="D306" s="152"/>
      <c r="E306" s="15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2"/>
      <c r="B307" s="2"/>
      <c r="C307" s="152"/>
      <c r="D307" s="152"/>
      <c r="E307" s="15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2"/>
      <c r="B308" s="2"/>
      <c r="C308" s="152"/>
      <c r="D308" s="152"/>
      <c r="E308" s="15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2"/>
      <c r="B309" s="2"/>
      <c r="C309" s="152"/>
      <c r="D309" s="152"/>
      <c r="E309" s="15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2"/>
      <c r="B310" s="2"/>
      <c r="C310" s="152"/>
      <c r="D310" s="152"/>
      <c r="E310" s="15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2"/>
      <c r="B311" s="2"/>
      <c r="C311" s="152"/>
      <c r="D311" s="152"/>
      <c r="E311" s="15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2"/>
      <c r="B312" s="2"/>
      <c r="C312" s="152"/>
      <c r="D312" s="152"/>
      <c r="E312" s="15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2"/>
      <c r="B313" s="2"/>
      <c r="C313" s="152"/>
      <c r="D313" s="152"/>
      <c r="E313" s="15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2"/>
      <c r="B314" s="2"/>
      <c r="C314" s="152"/>
      <c r="D314" s="152"/>
      <c r="E314" s="15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2"/>
      <c r="B315" s="2"/>
      <c r="C315" s="152"/>
      <c r="D315" s="152"/>
      <c r="E315" s="15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2"/>
      <c r="B316" s="2"/>
      <c r="C316" s="152"/>
      <c r="D316" s="152"/>
      <c r="E316" s="15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2"/>
      <c r="B317" s="2"/>
      <c r="C317" s="152"/>
      <c r="D317" s="152"/>
      <c r="E317" s="15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2"/>
      <c r="B318" s="2"/>
      <c r="C318" s="152"/>
      <c r="D318" s="152"/>
      <c r="E318" s="15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2"/>
      <c r="B319" s="2"/>
      <c r="C319" s="152"/>
      <c r="D319" s="152"/>
      <c r="E319" s="15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2"/>
      <c r="B320" s="2"/>
      <c r="C320" s="152"/>
      <c r="D320" s="152"/>
      <c r="E320" s="15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2"/>
      <c r="B321" s="2"/>
      <c r="C321" s="152"/>
      <c r="D321" s="152"/>
      <c r="E321" s="15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2"/>
      <c r="B322" s="2"/>
      <c r="C322" s="152"/>
      <c r="D322" s="152"/>
      <c r="E322" s="15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2"/>
      <c r="B323" s="2"/>
      <c r="C323" s="152"/>
      <c r="D323" s="152"/>
      <c r="E323" s="15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2"/>
      <c r="B324" s="2"/>
      <c r="C324" s="152"/>
      <c r="D324" s="152"/>
      <c r="E324" s="15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2"/>
      <c r="B325" s="2"/>
      <c r="C325" s="152"/>
      <c r="D325" s="152"/>
      <c r="E325" s="15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2"/>
      <c r="B326" s="2"/>
      <c r="C326" s="152"/>
      <c r="D326" s="152"/>
      <c r="E326" s="15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2"/>
      <c r="B327" s="2"/>
      <c r="C327" s="152"/>
      <c r="D327" s="152"/>
      <c r="E327" s="15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2"/>
      <c r="B328" s="2"/>
      <c r="C328" s="152"/>
      <c r="D328" s="152"/>
      <c r="E328" s="15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2"/>
      <c r="B329" s="2"/>
      <c r="C329" s="152"/>
      <c r="D329" s="152"/>
      <c r="E329" s="15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2"/>
      <c r="B330" s="2"/>
      <c r="C330" s="152"/>
      <c r="D330" s="152"/>
      <c r="E330" s="15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2"/>
      <c r="B331" s="2"/>
      <c r="C331" s="152"/>
      <c r="D331" s="152"/>
      <c r="E331" s="15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2"/>
      <c r="B332" s="2"/>
      <c r="C332" s="152"/>
      <c r="D332" s="152"/>
      <c r="E332" s="15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2"/>
      <c r="B333" s="2"/>
      <c r="C333" s="152"/>
      <c r="D333" s="152"/>
      <c r="E333" s="15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2"/>
      <c r="B334" s="2"/>
      <c r="C334" s="152"/>
      <c r="D334" s="152"/>
      <c r="E334" s="15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2"/>
      <c r="B335" s="2"/>
      <c r="C335" s="152"/>
      <c r="D335" s="152"/>
      <c r="E335" s="15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2"/>
      <c r="B336" s="2"/>
      <c r="C336" s="152"/>
      <c r="D336" s="152"/>
      <c r="E336" s="15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2"/>
      <c r="B337" s="2"/>
      <c r="C337" s="152"/>
      <c r="D337" s="152"/>
      <c r="E337" s="15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2"/>
      <c r="B338" s="2"/>
      <c r="C338" s="152"/>
      <c r="D338" s="152"/>
      <c r="E338" s="15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2"/>
      <c r="B339" s="2"/>
      <c r="C339" s="152"/>
      <c r="D339" s="152"/>
      <c r="E339" s="15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2"/>
      <c r="B340" s="2"/>
      <c r="C340" s="152"/>
      <c r="D340" s="152"/>
      <c r="E340" s="15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2"/>
      <c r="B341" s="2"/>
      <c r="C341" s="152"/>
      <c r="D341" s="152"/>
      <c r="E341" s="15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2"/>
      <c r="B342" s="2"/>
      <c r="C342" s="152"/>
      <c r="D342" s="152"/>
      <c r="E342" s="15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2"/>
      <c r="B343" s="2"/>
      <c r="C343" s="152"/>
      <c r="D343" s="152"/>
      <c r="E343" s="15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2"/>
      <c r="B344" s="2"/>
      <c r="C344" s="152"/>
      <c r="D344" s="152"/>
      <c r="E344" s="15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2"/>
      <c r="B345" s="2"/>
      <c r="C345" s="152"/>
      <c r="D345" s="152"/>
      <c r="E345" s="15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2"/>
      <c r="B346" s="2"/>
      <c r="C346" s="152"/>
      <c r="D346" s="152"/>
      <c r="E346" s="15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2"/>
      <c r="B347" s="2"/>
      <c r="C347" s="152"/>
      <c r="D347" s="152"/>
      <c r="E347" s="15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2"/>
      <c r="B348" s="2"/>
      <c r="C348" s="152"/>
      <c r="D348" s="152"/>
      <c r="E348" s="15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2"/>
      <c r="B349" s="2"/>
      <c r="C349" s="152"/>
      <c r="D349" s="152"/>
      <c r="E349" s="15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2"/>
      <c r="B350" s="2"/>
      <c r="C350" s="152"/>
      <c r="D350" s="152"/>
      <c r="E350" s="15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2"/>
      <c r="B351" s="2"/>
      <c r="C351" s="152"/>
      <c r="D351" s="152"/>
      <c r="E351" s="15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2"/>
      <c r="B352" s="2"/>
      <c r="C352" s="152"/>
      <c r="D352" s="152"/>
      <c r="E352" s="15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2"/>
      <c r="B353" s="2"/>
      <c r="C353" s="152"/>
      <c r="D353" s="152"/>
      <c r="E353" s="15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2"/>
      <c r="B354" s="2"/>
      <c r="C354" s="152"/>
      <c r="D354" s="152"/>
      <c r="E354" s="15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2"/>
      <c r="B355" s="2"/>
      <c r="C355" s="152"/>
      <c r="D355" s="152"/>
      <c r="E355" s="15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2"/>
      <c r="B356" s="2"/>
      <c r="C356" s="152"/>
      <c r="D356" s="152"/>
      <c r="E356" s="15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2"/>
      <c r="B357" s="2"/>
      <c r="C357" s="152"/>
      <c r="D357" s="152"/>
      <c r="E357" s="15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2"/>
      <c r="B358" s="2"/>
      <c r="C358" s="152"/>
      <c r="D358" s="152"/>
      <c r="E358" s="15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2"/>
      <c r="B359" s="2"/>
      <c r="C359" s="152"/>
      <c r="D359" s="152"/>
      <c r="E359" s="15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2"/>
      <c r="B360" s="2"/>
      <c r="C360" s="152"/>
      <c r="D360" s="152"/>
      <c r="E360" s="15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2"/>
      <c r="B361" s="2"/>
      <c r="C361" s="152"/>
      <c r="D361" s="152"/>
      <c r="E361" s="15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2"/>
      <c r="B362" s="2"/>
      <c r="C362" s="152"/>
      <c r="D362" s="152"/>
      <c r="E362" s="15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2"/>
      <c r="B363" s="2"/>
      <c r="C363" s="152"/>
      <c r="D363" s="152"/>
      <c r="E363" s="15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2"/>
      <c r="B364" s="2"/>
      <c r="C364" s="152"/>
      <c r="D364" s="152"/>
      <c r="E364" s="15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2"/>
      <c r="B365" s="2"/>
      <c r="C365" s="152"/>
      <c r="D365" s="152"/>
      <c r="E365" s="15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2"/>
      <c r="B366" s="2"/>
      <c r="C366" s="152"/>
      <c r="D366" s="152"/>
      <c r="E366" s="15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2"/>
      <c r="B367" s="2"/>
      <c r="C367" s="152"/>
      <c r="D367" s="152"/>
      <c r="E367" s="15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2"/>
      <c r="B368" s="2"/>
      <c r="C368" s="152"/>
      <c r="D368" s="152"/>
      <c r="E368" s="15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2"/>
      <c r="B369" s="2"/>
      <c r="C369" s="152"/>
      <c r="D369" s="152"/>
      <c r="E369" s="15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2"/>
      <c r="B370" s="2"/>
      <c r="C370" s="152"/>
      <c r="D370" s="152"/>
      <c r="E370" s="15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2"/>
      <c r="B371" s="2"/>
      <c r="C371" s="152"/>
      <c r="D371" s="152"/>
      <c r="E371" s="15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2"/>
      <c r="B372" s="2"/>
      <c r="C372" s="152"/>
      <c r="D372" s="152"/>
      <c r="E372" s="15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2"/>
      <c r="B373" s="2"/>
      <c r="C373" s="152"/>
      <c r="D373" s="152"/>
      <c r="E373" s="15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2"/>
      <c r="B374" s="2"/>
      <c r="C374" s="152"/>
      <c r="D374" s="152"/>
      <c r="E374" s="15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2"/>
      <c r="B375" s="2"/>
      <c r="C375" s="152"/>
      <c r="D375" s="152"/>
      <c r="E375" s="15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2"/>
      <c r="B376" s="2"/>
      <c r="C376" s="152"/>
      <c r="D376" s="152"/>
      <c r="E376" s="15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2"/>
      <c r="B377" s="2"/>
      <c r="C377" s="152"/>
      <c r="D377" s="152"/>
      <c r="E377" s="15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2"/>
      <c r="B378" s="2"/>
      <c r="C378" s="152"/>
      <c r="D378" s="152"/>
      <c r="E378" s="15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2"/>
      <c r="B379" s="2"/>
      <c r="C379" s="152"/>
      <c r="D379" s="152"/>
      <c r="E379" s="15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2"/>
      <c r="B380" s="2"/>
      <c r="C380" s="152"/>
      <c r="D380" s="152"/>
      <c r="E380" s="15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2"/>
      <c r="B381" s="2"/>
      <c r="C381" s="152"/>
      <c r="D381" s="152"/>
      <c r="E381" s="15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2"/>
      <c r="B382" s="2"/>
      <c r="C382" s="152"/>
      <c r="D382" s="152"/>
      <c r="E382" s="15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2"/>
      <c r="B383" s="2"/>
      <c r="C383" s="152"/>
      <c r="D383" s="152"/>
      <c r="E383" s="15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2"/>
      <c r="B384" s="2"/>
      <c r="C384" s="152"/>
      <c r="D384" s="152"/>
      <c r="E384" s="15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2"/>
      <c r="B385" s="2"/>
      <c r="C385" s="152"/>
      <c r="D385" s="152"/>
      <c r="E385" s="15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2"/>
      <c r="B386" s="2"/>
      <c r="C386" s="152"/>
      <c r="D386" s="152"/>
      <c r="E386" s="15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2"/>
      <c r="B387" s="2"/>
      <c r="C387" s="152"/>
      <c r="D387" s="152"/>
      <c r="E387" s="15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2"/>
      <c r="B388" s="2"/>
      <c r="C388" s="152"/>
      <c r="D388" s="152"/>
      <c r="E388" s="15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2"/>
      <c r="B389" s="2"/>
      <c r="C389" s="152"/>
      <c r="D389" s="152"/>
      <c r="E389" s="15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2"/>
      <c r="B390" s="2"/>
      <c r="C390" s="152"/>
      <c r="D390" s="152"/>
      <c r="E390" s="15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2"/>
      <c r="B391" s="2"/>
      <c r="C391" s="152"/>
      <c r="D391" s="152"/>
      <c r="E391" s="15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2"/>
      <c r="B392" s="2"/>
      <c r="C392" s="152"/>
      <c r="D392" s="152"/>
      <c r="E392" s="15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2"/>
      <c r="B393" s="2"/>
      <c r="C393" s="152"/>
      <c r="D393" s="152"/>
      <c r="E393" s="15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2"/>
      <c r="B394" s="2"/>
      <c r="C394" s="152"/>
      <c r="D394" s="152"/>
      <c r="E394" s="15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2"/>
      <c r="B395" s="2"/>
      <c r="C395" s="152"/>
      <c r="D395" s="152"/>
      <c r="E395" s="15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2"/>
      <c r="B396" s="2"/>
      <c r="C396" s="152"/>
      <c r="D396" s="152"/>
      <c r="E396" s="15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2"/>
      <c r="B397" s="2"/>
      <c r="C397" s="152"/>
      <c r="D397" s="152"/>
      <c r="E397" s="15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2"/>
      <c r="B398" s="2"/>
      <c r="C398" s="152"/>
      <c r="D398" s="152"/>
      <c r="E398" s="15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2"/>
      <c r="B399" s="2"/>
      <c r="C399" s="152"/>
      <c r="D399" s="152"/>
      <c r="E399" s="15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2"/>
      <c r="B400" s="2"/>
      <c r="C400" s="152"/>
      <c r="D400" s="152"/>
      <c r="E400" s="15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2"/>
      <c r="B401" s="2"/>
      <c r="C401" s="152"/>
      <c r="D401" s="152"/>
      <c r="E401" s="15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2"/>
      <c r="B402" s="2"/>
      <c r="C402" s="152"/>
      <c r="D402" s="152"/>
      <c r="E402" s="15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2"/>
      <c r="B403" s="2"/>
      <c r="C403" s="152"/>
      <c r="D403" s="152"/>
      <c r="E403" s="15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2"/>
      <c r="B404" s="2"/>
      <c r="C404" s="152"/>
      <c r="D404" s="152"/>
      <c r="E404" s="15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2"/>
      <c r="B405" s="2"/>
      <c r="C405" s="152"/>
      <c r="D405" s="152"/>
      <c r="E405" s="15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2"/>
      <c r="B406" s="2"/>
      <c r="C406" s="152"/>
      <c r="D406" s="152"/>
      <c r="E406" s="15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2"/>
      <c r="B407" s="2"/>
      <c r="C407" s="152"/>
      <c r="D407" s="152"/>
      <c r="E407" s="15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2"/>
      <c r="B408" s="2"/>
      <c r="C408" s="152"/>
      <c r="D408" s="152"/>
      <c r="E408" s="15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2"/>
      <c r="B409" s="2"/>
      <c r="C409" s="152"/>
      <c r="D409" s="152"/>
      <c r="E409" s="15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2"/>
      <c r="B410" s="2"/>
      <c r="C410" s="152"/>
      <c r="D410" s="152"/>
      <c r="E410" s="15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2"/>
      <c r="B411" s="2"/>
      <c r="C411" s="152"/>
      <c r="D411" s="152"/>
      <c r="E411" s="15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2"/>
      <c r="B412" s="2"/>
      <c r="C412" s="152"/>
      <c r="D412" s="152"/>
      <c r="E412" s="15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2"/>
      <c r="B413" s="2"/>
      <c r="C413" s="152"/>
      <c r="D413" s="152"/>
      <c r="E413" s="15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2"/>
      <c r="B414" s="2"/>
      <c r="C414" s="152"/>
      <c r="D414" s="152"/>
      <c r="E414" s="15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2"/>
      <c r="B415" s="2"/>
      <c r="C415" s="152"/>
      <c r="D415" s="152"/>
      <c r="E415" s="15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2"/>
      <c r="B416" s="2"/>
      <c r="C416" s="152"/>
      <c r="D416" s="152"/>
      <c r="E416" s="15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2"/>
      <c r="B417" s="2"/>
      <c r="C417" s="152"/>
      <c r="D417" s="152"/>
      <c r="E417" s="15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2"/>
      <c r="B418" s="2"/>
      <c r="C418" s="152"/>
      <c r="D418" s="152"/>
      <c r="E418" s="15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2"/>
      <c r="B419" s="2"/>
      <c r="C419" s="152"/>
      <c r="D419" s="152"/>
      <c r="E419" s="15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2"/>
      <c r="B420" s="2"/>
      <c r="C420" s="152"/>
      <c r="D420" s="152"/>
      <c r="E420" s="15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2"/>
      <c r="B421" s="2"/>
      <c r="C421" s="152"/>
      <c r="D421" s="152"/>
      <c r="E421" s="15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2"/>
      <c r="B422" s="2"/>
      <c r="C422" s="152"/>
      <c r="D422" s="152"/>
      <c r="E422" s="15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2"/>
      <c r="B423" s="2"/>
      <c r="C423" s="152"/>
      <c r="D423" s="152"/>
      <c r="E423" s="15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2"/>
      <c r="B424" s="2"/>
      <c r="C424" s="152"/>
      <c r="D424" s="152"/>
      <c r="E424" s="15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2"/>
      <c r="B425" s="2"/>
      <c r="C425" s="152"/>
      <c r="D425" s="152"/>
      <c r="E425" s="15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2"/>
      <c r="B426" s="2"/>
      <c r="C426" s="152"/>
      <c r="D426" s="152"/>
      <c r="E426" s="15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2"/>
      <c r="B427" s="2"/>
      <c r="C427" s="152"/>
      <c r="D427" s="152"/>
      <c r="E427" s="15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2"/>
      <c r="B428" s="2"/>
      <c r="C428" s="152"/>
      <c r="D428" s="152"/>
      <c r="E428" s="15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2"/>
      <c r="B429" s="2"/>
      <c r="C429" s="152"/>
      <c r="D429" s="152"/>
      <c r="E429" s="15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2"/>
      <c r="B430" s="2"/>
      <c r="C430" s="152"/>
      <c r="D430" s="152"/>
      <c r="E430" s="15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2"/>
      <c r="B431" s="2"/>
      <c r="C431" s="152"/>
      <c r="D431" s="152"/>
      <c r="E431" s="15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2"/>
      <c r="B432" s="2"/>
      <c r="C432" s="152"/>
      <c r="D432" s="152"/>
      <c r="E432" s="15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2"/>
      <c r="B433" s="2"/>
      <c r="C433" s="152"/>
      <c r="D433" s="152"/>
      <c r="E433" s="15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2"/>
      <c r="B434" s="2"/>
      <c r="C434" s="152"/>
      <c r="D434" s="152"/>
      <c r="E434" s="15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2"/>
      <c r="B435" s="2"/>
      <c r="C435" s="152"/>
      <c r="D435" s="152"/>
      <c r="E435" s="15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2"/>
      <c r="B436" s="2"/>
      <c r="C436" s="152"/>
      <c r="D436" s="152"/>
      <c r="E436" s="15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2"/>
      <c r="B437" s="2"/>
      <c r="C437" s="152"/>
      <c r="D437" s="152"/>
      <c r="E437" s="15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2"/>
      <c r="B438" s="2"/>
      <c r="C438" s="152"/>
      <c r="D438" s="152"/>
      <c r="E438" s="15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2"/>
      <c r="B439" s="2"/>
      <c r="C439" s="152"/>
      <c r="D439" s="152"/>
      <c r="E439" s="15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2"/>
      <c r="B440" s="2"/>
      <c r="C440" s="152"/>
      <c r="D440" s="152"/>
      <c r="E440" s="15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2"/>
      <c r="B441" s="2"/>
      <c r="C441" s="152"/>
      <c r="D441" s="152"/>
      <c r="E441" s="15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2"/>
      <c r="B442" s="2"/>
      <c r="C442" s="152"/>
      <c r="D442" s="152"/>
      <c r="E442" s="15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2"/>
      <c r="B443" s="2"/>
      <c r="C443" s="152"/>
      <c r="D443" s="152"/>
      <c r="E443" s="15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2"/>
      <c r="B444" s="2"/>
      <c r="C444" s="152"/>
      <c r="D444" s="152"/>
      <c r="E444" s="15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2"/>
      <c r="B445" s="2"/>
      <c r="C445" s="152"/>
      <c r="D445" s="152"/>
      <c r="E445" s="15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2"/>
      <c r="B446" s="2"/>
      <c r="C446" s="152"/>
      <c r="D446" s="152"/>
      <c r="E446" s="15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2"/>
      <c r="B447" s="2"/>
      <c r="C447" s="152"/>
      <c r="D447" s="152"/>
      <c r="E447" s="15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2"/>
      <c r="B448" s="2"/>
      <c r="C448" s="152"/>
      <c r="D448" s="152"/>
      <c r="E448" s="15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2"/>
      <c r="B449" s="2"/>
      <c r="C449" s="152"/>
      <c r="D449" s="152"/>
      <c r="E449" s="15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2"/>
      <c r="B450" s="2"/>
      <c r="C450" s="152"/>
      <c r="D450" s="152"/>
      <c r="E450" s="15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2"/>
      <c r="B451" s="2"/>
      <c r="C451" s="152"/>
      <c r="D451" s="152"/>
      <c r="E451" s="15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2"/>
      <c r="B452" s="2"/>
      <c r="C452" s="152"/>
      <c r="D452" s="152"/>
      <c r="E452" s="15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2"/>
      <c r="B453" s="2"/>
      <c r="C453" s="152"/>
      <c r="D453" s="152"/>
      <c r="E453" s="15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2"/>
      <c r="B454" s="2"/>
      <c r="C454" s="152"/>
      <c r="D454" s="152"/>
      <c r="E454" s="15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2"/>
      <c r="B455" s="2"/>
      <c r="C455" s="152"/>
      <c r="D455" s="152"/>
      <c r="E455" s="15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2"/>
      <c r="B456" s="2"/>
      <c r="C456" s="152"/>
      <c r="D456" s="152"/>
      <c r="E456" s="15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2"/>
      <c r="B457" s="2"/>
      <c r="C457" s="152"/>
      <c r="D457" s="152"/>
      <c r="E457" s="15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2"/>
      <c r="B458" s="2"/>
      <c r="C458" s="152"/>
      <c r="D458" s="152"/>
      <c r="E458" s="15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2"/>
      <c r="B459" s="2"/>
      <c r="C459" s="152"/>
      <c r="D459" s="152"/>
      <c r="E459" s="15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2"/>
      <c r="B460" s="2"/>
      <c r="C460" s="152"/>
      <c r="D460" s="152"/>
      <c r="E460" s="15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2"/>
      <c r="B461" s="2"/>
      <c r="C461" s="152"/>
      <c r="D461" s="152"/>
      <c r="E461" s="15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2"/>
      <c r="B462" s="2"/>
      <c r="C462" s="152"/>
      <c r="D462" s="152"/>
      <c r="E462" s="15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2"/>
      <c r="B463" s="2"/>
      <c r="C463" s="152"/>
      <c r="D463" s="152"/>
      <c r="E463" s="15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2"/>
      <c r="B464" s="2"/>
      <c r="C464" s="152"/>
      <c r="D464" s="152"/>
      <c r="E464" s="15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2"/>
      <c r="B465" s="2"/>
      <c r="C465" s="152"/>
      <c r="D465" s="152"/>
      <c r="E465" s="15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2"/>
      <c r="B466" s="2"/>
      <c r="C466" s="152"/>
      <c r="D466" s="152"/>
      <c r="E466" s="15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2"/>
      <c r="B467" s="2"/>
      <c r="C467" s="152"/>
      <c r="D467" s="152"/>
      <c r="E467" s="15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2"/>
      <c r="B468" s="2"/>
      <c r="C468" s="152"/>
      <c r="D468" s="152"/>
      <c r="E468" s="15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2"/>
      <c r="B469" s="2"/>
      <c r="C469" s="152"/>
      <c r="D469" s="152"/>
      <c r="E469" s="15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2"/>
      <c r="B470" s="2"/>
      <c r="C470" s="152"/>
      <c r="D470" s="152"/>
      <c r="E470" s="15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2"/>
      <c r="B471" s="2"/>
      <c r="C471" s="152"/>
      <c r="D471" s="152"/>
      <c r="E471" s="15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2"/>
      <c r="B472" s="2"/>
      <c r="C472" s="152"/>
      <c r="D472" s="152"/>
      <c r="E472" s="15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2"/>
      <c r="B473" s="2"/>
      <c r="C473" s="152"/>
      <c r="D473" s="152"/>
      <c r="E473" s="15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2"/>
      <c r="B474" s="2"/>
      <c r="C474" s="152"/>
      <c r="D474" s="152"/>
      <c r="E474" s="15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2"/>
      <c r="B475" s="2"/>
      <c r="C475" s="152"/>
      <c r="D475" s="152"/>
      <c r="E475" s="15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2"/>
      <c r="B476" s="2"/>
      <c r="C476" s="152"/>
      <c r="D476" s="152"/>
      <c r="E476" s="15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2"/>
      <c r="B477" s="2"/>
      <c r="C477" s="152"/>
      <c r="D477" s="152"/>
      <c r="E477" s="15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2"/>
      <c r="B478" s="2"/>
      <c r="C478" s="152"/>
      <c r="D478" s="152"/>
      <c r="E478" s="15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2"/>
      <c r="B479" s="2"/>
      <c r="C479" s="152"/>
      <c r="D479" s="152"/>
      <c r="E479" s="15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2"/>
      <c r="B480" s="2"/>
      <c r="C480" s="152"/>
      <c r="D480" s="152"/>
      <c r="E480" s="15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2"/>
      <c r="B481" s="2"/>
      <c r="C481" s="152"/>
      <c r="D481" s="152"/>
      <c r="E481" s="15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2"/>
      <c r="B482" s="2"/>
      <c r="C482" s="152"/>
      <c r="D482" s="152"/>
      <c r="E482" s="15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2"/>
      <c r="B483" s="2"/>
      <c r="C483" s="152"/>
      <c r="D483" s="152"/>
      <c r="E483" s="15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2"/>
      <c r="B484" s="2"/>
      <c r="C484" s="152"/>
      <c r="D484" s="152"/>
      <c r="E484" s="15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2"/>
      <c r="B485" s="2"/>
      <c r="C485" s="152"/>
      <c r="D485" s="152"/>
      <c r="E485" s="15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2"/>
      <c r="B486" s="2"/>
      <c r="C486" s="152"/>
      <c r="D486" s="152"/>
      <c r="E486" s="15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2"/>
      <c r="B487" s="2"/>
      <c r="C487" s="152"/>
      <c r="D487" s="152"/>
      <c r="E487" s="15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2"/>
      <c r="B488" s="2"/>
      <c r="C488" s="152"/>
      <c r="D488" s="152"/>
      <c r="E488" s="15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2"/>
      <c r="B489" s="2"/>
      <c r="C489" s="152"/>
      <c r="D489" s="152"/>
      <c r="E489" s="15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2"/>
      <c r="B490" s="2"/>
      <c r="C490" s="152"/>
      <c r="D490" s="152"/>
      <c r="E490" s="15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2"/>
      <c r="B491" s="2"/>
      <c r="C491" s="152"/>
      <c r="D491" s="152"/>
      <c r="E491" s="15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2"/>
      <c r="B492" s="2"/>
      <c r="C492" s="152"/>
      <c r="D492" s="152"/>
      <c r="E492" s="15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2"/>
      <c r="B493" s="2"/>
      <c r="C493" s="152"/>
      <c r="D493" s="152"/>
      <c r="E493" s="15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2"/>
      <c r="B494" s="2"/>
      <c r="C494" s="152"/>
      <c r="D494" s="152"/>
      <c r="E494" s="15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2"/>
      <c r="B495" s="2"/>
      <c r="C495" s="152"/>
      <c r="D495" s="152"/>
      <c r="E495" s="15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2"/>
      <c r="B496" s="2"/>
      <c r="C496" s="152"/>
      <c r="D496" s="152"/>
      <c r="E496" s="15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2"/>
      <c r="B497" s="2"/>
      <c r="C497" s="152"/>
      <c r="D497" s="152"/>
      <c r="E497" s="15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2"/>
      <c r="B498" s="2"/>
      <c r="C498" s="152"/>
      <c r="D498" s="152"/>
      <c r="E498" s="15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2"/>
      <c r="B499" s="2"/>
      <c r="C499" s="152"/>
      <c r="D499" s="152"/>
      <c r="E499" s="15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2"/>
      <c r="B500" s="2"/>
      <c r="C500" s="152"/>
      <c r="D500" s="152"/>
      <c r="E500" s="15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2"/>
      <c r="B501" s="2"/>
      <c r="C501" s="152"/>
      <c r="D501" s="152"/>
      <c r="E501" s="15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2"/>
      <c r="B502" s="2"/>
      <c r="C502" s="152"/>
      <c r="D502" s="152"/>
      <c r="E502" s="15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2"/>
      <c r="B503" s="2"/>
      <c r="C503" s="152"/>
      <c r="D503" s="152"/>
      <c r="E503" s="15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2"/>
      <c r="B504" s="2"/>
      <c r="C504" s="152"/>
      <c r="D504" s="152"/>
      <c r="E504" s="15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2"/>
      <c r="B505" s="2"/>
      <c r="C505" s="152"/>
      <c r="D505" s="152"/>
      <c r="E505" s="15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2"/>
      <c r="B506" s="2"/>
      <c r="C506" s="152"/>
      <c r="D506" s="152"/>
      <c r="E506" s="15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2"/>
      <c r="B507" s="2"/>
      <c r="C507" s="152"/>
      <c r="D507" s="152"/>
      <c r="E507" s="15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2"/>
      <c r="B508" s="2"/>
      <c r="C508" s="152"/>
      <c r="D508" s="152"/>
      <c r="E508" s="15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2"/>
      <c r="B509" s="2"/>
      <c r="C509" s="152"/>
      <c r="D509" s="152"/>
      <c r="E509" s="15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2"/>
      <c r="B510" s="2"/>
      <c r="C510" s="152"/>
      <c r="D510" s="152"/>
      <c r="E510" s="15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2"/>
      <c r="B511" s="2"/>
      <c r="C511" s="152"/>
      <c r="D511" s="152"/>
      <c r="E511" s="15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2"/>
      <c r="B512" s="2"/>
      <c r="C512" s="152"/>
      <c r="D512" s="152"/>
      <c r="E512" s="15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2"/>
      <c r="B513" s="2"/>
      <c r="C513" s="152"/>
      <c r="D513" s="152"/>
      <c r="E513" s="15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2"/>
      <c r="B514" s="2"/>
      <c r="C514" s="152"/>
      <c r="D514" s="152"/>
      <c r="E514" s="15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2"/>
      <c r="B515" s="2"/>
      <c r="C515" s="152"/>
      <c r="D515" s="152"/>
      <c r="E515" s="15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2"/>
      <c r="B516" s="2"/>
      <c r="C516" s="152"/>
      <c r="D516" s="152"/>
      <c r="E516" s="15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2"/>
      <c r="B517" s="2"/>
      <c r="C517" s="152"/>
      <c r="D517" s="152"/>
      <c r="E517" s="15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2"/>
      <c r="B518" s="2"/>
      <c r="C518" s="152"/>
      <c r="D518" s="152"/>
      <c r="E518" s="15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2"/>
      <c r="B519" s="2"/>
      <c r="C519" s="152"/>
      <c r="D519" s="152"/>
      <c r="E519" s="15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2"/>
      <c r="B520" s="2"/>
      <c r="C520" s="152"/>
      <c r="D520" s="152"/>
      <c r="E520" s="15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2"/>
      <c r="B521" s="2"/>
      <c r="C521" s="152"/>
      <c r="D521" s="152"/>
      <c r="E521" s="15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2"/>
      <c r="B522" s="2"/>
      <c r="C522" s="152"/>
      <c r="D522" s="152"/>
      <c r="E522" s="15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2"/>
      <c r="B523" s="2"/>
      <c r="C523" s="152"/>
      <c r="D523" s="152"/>
      <c r="E523" s="15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2"/>
      <c r="B524" s="2"/>
      <c r="C524" s="152"/>
      <c r="D524" s="152"/>
      <c r="E524" s="15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2"/>
      <c r="B525" s="2"/>
      <c r="C525" s="152"/>
      <c r="D525" s="152"/>
      <c r="E525" s="15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2"/>
      <c r="B526" s="2"/>
      <c r="C526" s="152"/>
      <c r="D526" s="152"/>
      <c r="E526" s="15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2"/>
      <c r="B527" s="2"/>
      <c r="C527" s="152"/>
      <c r="D527" s="152"/>
      <c r="E527" s="15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2"/>
      <c r="B528" s="2"/>
      <c r="C528" s="152"/>
      <c r="D528" s="152"/>
      <c r="E528" s="15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2"/>
      <c r="B529" s="2"/>
      <c r="C529" s="152"/>
      <c r="D529" s="152"/>
      <c r="E529" s="15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2"/>
      <c r="B530" s="2"/>
      <c r="C530" s="152"/>
      <c r="D530" s="152"/>
      <c r="E530" s="15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2"/>
      <c r="B531" s="2"/>
      <c r="C531" s="152"/>
      <c r="D531" s="152"/>
      <c r="E531" s="15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2"/>
      <c r="B532" s="2"/>
      <c r="C532" s="152"/>
      <c r="D532" s="152"/>
      <c r="E532" s="15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2"/>
      <c r="B533" s="2"/>
      <c r="C533" s="152"/>
      <c r="D533" s="152"/>
      <c r="E533" s="15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2"/>
      <c r="B534" s="2"/>
      <c r="C534" s="152"/>
      <c r="D534" s="152"/>
      <c r="E534" s="15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2"/>
      <c r="B535" s="2"/>
      <c r="C535" s="152"/>
      <c r="D535" s="152"/>
      <c r="E535" s="15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2"/>
      <c r="B536" s="2"/>
      <c r="C536" s="152"/>
      <c r="D536" s="152"/>
      <c r="E536" s="15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2"/>
      <c r="B537" s="2"/>
      <c r="C537" s="152"/>
      <c r="D537" s="152"/>
      <c r="E537" s="15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2"/>
      <c r="B538" s="2"/>
      <c r="C538" s="152"/>
      <c r="D538" s="152"/>
      <c r="E538" s="15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2"/>
      <c r="B539" s="2"/>
      <c r="C539" s="152"/>
      <c r="D539" s="152"/>
      <c r="E539" s="15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2"/>
      <c r="B540" s="2"/>
      <c r="C540" s="152"/>
      <c r="D540" s="152"/>
      <c r="E540" s="15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2"/>
      <c r="B541" s="2"/>
      <c r="C541" s="152"/>
      <c r="D541" s="152"/>
      <c r="E541" s="15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2"/>
      <c r="B542" s="2"/>
      <c r="C542" s="152"/>
      <c r="D542" s="152"/>
      <c r="E542" s="15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2"/>
      <c r="B543" s="2"/>
      <c r="C543" s="152"/>
      <c r="D543" s="152"/>
      <c r="E543" s="15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2"/>
      <c r="B544" s="2"/>
      <c r="C544" s="152"/>
      <c r="D544" s="152"/>
      <c r="E544" s="15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2"/>
      <c r="B545" s="2"/>
      <c r="C545" s="152"/>
      <c r="D545" s="152"/>
      <c r="E545" s="15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2"/>
      <c r="B546" s="2"/>
      <c r="C546" s="152"/>
      <c r="D546" s="152"/>
      <c r="E546" s="15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2"/>
      <c r="B547" s="2"/>
      <c r="C547" s="152"/>
      <c r="D547" s="152"/>
      <c r="E547" s="15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2"/>
      <c r="B548" s="2"/>
      <c r="C548" s="152"/>
      <c r="D548" s="152"/>
      <c r="E548" s="15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2"/>
      <c r="B549" s="2"/>
      <c r="C549" s="152"/>
      <c r="D549" s="152"/>
      <c r="E549" s="15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2"/>
      <c r="B550" s="2"/>
      <c r="C550" s="152"/>
      <c r="D550" s="152"/>
      <c r="E550" s="15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2"/>
      <c r="B551" s="2"/>
      <c r="C551" s="152"/>
      <c r="D551" s="152"/>
      <c r="E551" s="15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2"/>
      <c r="B552" s="2"/>
      <c r="C552" s="152"/>
      <c r="D552" s="152"/>
      <c r="E552" s="15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2"/>
      <c r="B553" s="2"/>
      <c r="C553" s="152"/>
      <c r="D553" s="152"/>
      <c r="E553" s="15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2"/>
      <c r="B554" s="2"/>
      <c r="C554" s="152"/>
      <c r="D554" s="152"/>
      <c r="E554" s="15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2"/>
      <c r="B555" s="2"/>
      <c r="C555" s="152"/>
      <c r="D555" s="152"/>
      <c r="E555" s="15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2"/>
      <c r="B556" s="2"/>
      <c r="C556" s="152"/>
      <c r="D556" s="152"/>
      <c r="E556" s="15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2"/>
      <c r="B557" s="2"/>
      <c r="C557" s="152"/>
      <c r="D557" s="152"/>
      <c r="E557" s="15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2"/>
      <c r="B558" s="2"/>
      <c r="C558" s="152"/>
      <c r="D558" s="152"/>
      <c r="E558" s="15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2"/>
      <c r="B559" s="2"/>
      <c r="C559" s="152"/>
      <c r="D559" s="152"/>
      <c r="E559" s="15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2"/>
      <c r="B560" s="2"/>
      <c r="C560" s="152"/>
      <c r="D560" s="152"/>
      <c r="E560" s="15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2"/>
      <c r="B561" s="2"/>
      <c r="C561" s="152"/>
      <c r="D561" s="152"/>
      <c r="E561" s="15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2"/>
      <c r="B562" s="2"/>
      <c r="C562" s="152"/>
      <c r="D562" s="152"/>
      <c r="E562" s="15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2"/>
      <c r="B563" s="2"/>
      <c r="C563" s="152"/>
      <c r="D563" s="152"/>
      <c r="E563" s="15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2"/>
      <c r="B564" s="2"/>
      <c r="C564" s="152"/>
      <c r="D564" s="152"/>
      <c r="E564" s="15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2"/>
      <c r="B565" s="2"/>
      <c r="C565" s="152"/>
      <c r="D565" s="152"/>
      <c r="E565" s="15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2"/>
      <c r="B566" s="2"/>
      <c r="C566" s="152"/>
      <c r="D566" s="152"/>
      <c r="E566" s="15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2"/>
      <c r="B567" s="2"/>
      <c r="C567" s="152"/>
      <c r="D567" s="152"/>
      <c r="E567" s="15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2"/>
      <c r="B568" s="2"/>
      <c r="C568" s="152"/>
      <c r="D568" s="152"/>
      <c r="E568" s="15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2"/>
      <c r="B569" s="2"/>
      <c r="C569" s="152"/>
      <c r="D569" s="152"/>
      <c r="E569" s="15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2"/>
      <c r="B570" s="2"/>
      <c r="C570" s="152"/>
      <c r="D570" s="152"/>
      <c r="E570" s="15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2"/>
      <c r="B571" s="2"/>
      <c r="C571" s="152"/>
      <c r="D571" s="152"/>
      <c r="E571" s="15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2"/>
      <c r="B572" s="2"/>
      <c r="C572" s="152"/>
      <c r="D572" s="152"/>
      <c r="E572" s="15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2"/>
      <c r="B573" s="2"/>
      <c r="C573" s="152"/>
      <c r="D573" s="152"/>
      <c r="E573" s="15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2"/>
      <c r="B574" s="2"/>
      <c r="C574" s="152"/>
      <c r="D574" s="152"/>
      <c r="E574" s="15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2"/>
      <c r="B575" s="2"/>
      <c r="C575" s="152"/>
      <c r="D575" s="152"/>
      <c r="E575" s="15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2"/>
      <c r="B576" s="2"/>
      <c r="C576" s="152"/>
      <c r="D576" s="152"/>
      <c r="E576" s="15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2"/>
      <c r="B577" s="2"/>
      <c r="C577" s="152"/>
      <c r="D577" s="152"/>
      <c r="E577" s="15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2"/>
      <c r="B578" s="2"/>
      <c r="C578" s="152"/>
      <c r="D578" s="152"/>
      <c r="E578" s="15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2"/>
      <c r="B579" s="2"/>
      <c r="C579" s="152"/>
      <c r="D579" s="152"/>
      <c r="E579" s="15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2"/>
      <c r="B580" s="2"/>
      <c r="C580" s="152"/>
      <c r="D580" s="152"/>
      <c r="E580" s="15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2"/>
      <c r="B581" s="2"/>
      <c r="C581" s="152"/>
      <c r="D581" s="152"/>
      <c r="E581" s="15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2"/>
      <c r="B582" s="2"/>
      <c r="C582" s="152"/>
      <c r="D582" s="152"/>
      <c r="E582" s="15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2"/>
      <c r="B583" s="2"/>
      <c r="C583" s="152"/>
      <c r="D583" s="152"/>
      <c r="E583" s="15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2"/>
      <c r="B584" s="2"/>
      <c r="C584" s="152"/>
      <c r="D584" s="152"/>
      <c r="E584" s="15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2"/>
      <c r="B585" s="2"/>
      <c r="C585" s="152"/>
      <c r="D585" s="152"/>
      <c r="E585" s="15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2"/>
      <c r="B586" s="2"/>
      <c r="C586" s="152"/>
      <c r="D586" s="152"/>
      <c r="E586" s="15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2"/>
      <c r="B587" s="2"/>
      <c r="C587" s="152"/>
      <c r="D587" s="152"/>
      <c r="E587" s="15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2"/>
      <c r="B588" s="2"/>
      <c r="C588" s="152"/>
      <c r="D588" s="152"/>
      <c r="E588" s="15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2"/>
      <c r="B589" s="2"/>
      <c r="C589" s="152"/>
      <c r="D589" s="152"/>
      <c r="E589" s="15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2"/>
      <c r="B590" s="2"/>
      <c r="C590" s="152"/>
      <c r="D590" s="152"/>
      <c r="E590" s="15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2"/>
      <c r="B591" s="2"/>
      <c r="C591" s="152"/>
      <c r="D591" s="152"/>
      <c r="E591" s="15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2"/>
      <c r="B592" s="2"/>
      <c r="C592" s="152"/>
      <c r="D592" s="152"/>
      <c r="E592" s="15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2"/>
      <c r="B593" s="2"/>
      <c r="C593" s="152"/>
      <c r="D593" s="152"/>
      <c r="E593" s="15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2"/>
      <c r="B594" s="2"/>
      <c r="C594" s="152"/>
      <c r="D594" s="152"/>
      <c r="E594" s="15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2"/>
      <c r="B595" s="2"/>
      <c r="C595" s="152"/>
      <c r="D595" s="152"/>
      <c r="E595" s="15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2"/>
      <c r="B596" s="2"/>
      <c r="C596" s="152"/>
      <c r="D596" s="152"/>
      <c r="E596" s="15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2"/>
      <c r="B597" s="2"/>
      <c r="C597" s="152"/>
      <c r="D597" s="152"/>
      <c r="E597" s="15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2"/>
      <c r="B598" s="2"/>
      <c r="C598" s="152"/>
      <c r="D598" s="152"/>
      <c r="E598" s="15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2"/>
      <c r="B599" s="2"/>
      <c r="C599" s="152"/>
      <c r="D599" s="152"/>
      <c r="E599" s="15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2"/>
      <c r="B600" s="2"/>
      <c r="C600" s="152"/>
      <c r="D600" s="152"/>
      <c r="E600" s="15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2"/>
      <c r="B601" s="2"/>
      <c r="C601" s="152"/>
      <c r="D601" s="152"/>
      <c r="E601" s="15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2"/>
      <c r="B602" s="2"/>
      <c r="C602" s="152"/>
      <c r="D602" s="152"/>
      <c r="E602" s="15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2"/>
      <c r="B603" s="2"/>
      <c r="C603" s="152"/>
      <c r="D603" s="152"/>
      <c r="E603" s="15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2"/>
      <c r="B604" s="2"/>
      <c r="C604" s="152"/>
      <c r="D604" s="152"/>
      <c r="E604" s="15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2"/>
      <c r="B605" s="2"/>
      <c r="C605" s="152"/>
      <c r="D605" s="152"/>
      <c r="E605" s="15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2"/>
      <c r="B606" s="2"/>
      <c r="C606" s="152"/>
      <c r="D606" s="152"/>
      <c r="E606" s="15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2"/>
      <c r="B607" s="2"/>
      <c r="C607" s="152"/>
      <c r="D607" s="152"/>
      <c r="E607" s="15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2"/>
      <c r="B608" s="2"/>
      <c r="C608" s="152"/>
      <c r="D608" s="152"/>
      <c r="E608" s="15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2"/>
      <c r="B609" s="2"/>
      <c r="C609" s="152"/>
      <c r="D609" s="152"/>
      <c r="E609" s="15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2"/>
      <c r="B610" s="2"/>
      <c r="C610" s="152"/>
      <c r="D610" s="152"/>
      <c r="E610" s="15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2"/>
      <c r="B611" s="2"/>
      <c r="C611" s="152"/>
      <c r="D611" s="152"/>
      <c r="E611" s="15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2"/>
      <c r="B612" s="2"/>
      <c r="C612" s="152"/>
      <c r="D612" s="152"/>
      <c r="E612" s="15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2"/>
      <c r="B613" s="2"/>
      <c r="C613" s="152"/>
      <c r="D613" s="152"/>
      <c r="E613" s="15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2"/>
      <c r="B614" s="2"/>
      <c r="C614" s="152"/>
      <c r="D614" s="152"/>
      <c r="E614" s="15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2"/>
      <c r="B615" s="2"/>
      <c r="C615" s="152"/>
      <c r="D615" s="152"/>
      <c r="E615" s="15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2"/>
      <c r="B616" s="2"/>
      <c r="C616" s="152"/>
      <c r="D616" s="152"/>
      <c r="E616" s="15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2"/>
      <c r="B617" s="2"/>
      <c r="C617" s="152"/>
      <c r="D617" s="152"/>
      <c r="E617" s="15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2"/>
      <c r="B618" s="2"/>
      <c r="C618" s="152"/>
      <c r="D618" s="152"/>
      <c r="E618" s="15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2"/>
      <c r="B619" s="2"/>
      <c r="C619" s="152"/>
      <c r="D619" s="152"/>
      <c r="E619" s="15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2"/>
      <c r="B620" s="2"/>
      <c r="C620" s="152"/>
      <c r="D620" s="152"/>
      <c r="E620" s="15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2"/>
      <c r="B621" s="2"/>
      <c r="C621" s="152"/>
      <c r="D621" s="152"/>
      <c r="E621" s="15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2"/>
      <c r="B622" s="2"/>
      <c r="C622" s="152"/>
      <c r="D622" s="152"/>
      <c r="E622" s="15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2"/>
      <c r="B623" s="2"/>
      <c r="C623" s="152"/>
      <c r="D623" s="152"/>
      <c r="E623" s="15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2"/>
      <c r="B624" s="2"/>
      <c r="C624" s="152"/>
      <c r="D624" s="152"/>
      <c r="E624" s="15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2"/>
      <c r="B625" s="2"/>
      <c r="C625" s="152"/>
      <c r="D625" s="152"/>
      <c r="E625" s="15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2"/>
      <c r="B626" s="2"/>
      <c r="C626" s="152"/>
      <c r="D626" s="152"/>
      <c r="E626" s="15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2"/>
      <c r="B627" s="2"/>
      <c r="C627" s="152"/>
      <c r="D627" s="152"/>
      <c r="E627" s="15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2"/>
      <c r="B628" s="2"/>
      <c r="C628" s="152"/>
      <c r="D628" s="152"/>
      <c r="E628" s="15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2"/>
      <c r="B629" s="2"/>
      <c r="C629" s="152"/>
      <c r="D629" s="152"/>
      <c r="E629" s="15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2"/>
      <c r="B630" s="2"/>
      <c r="C630" s="152"/>
      <c r="D630" s="152"/>
      <c r="E630" s="15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2"/>
      <c r="B631" s="2"/>
      <c r="C631" s="152"/>
      <c r="D631" s="152"/>
      <c r="E631" s="15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2"/>
      <c r="B632" s="2"/>
      <c r="C632" s="152"/>
      <c r="D632" s="152"/>
      <c r="E632" s="15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2"/>
      <c r="B633" s="2"/>
      <c r="C633" s="152"/>
      <c r="D633" s="152"/>
      <c r="E633" s="15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2"/>
      <c r="B634" s="2"/>
      <c r="C634" s="152"/>
      <c r="D634" s="152"/>
      <c r="E634" s="15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2"/>
      <c r="B635" s="2"/>
      <c r="C635" s="152"/>
      <c r="D635" s="152"/>
      <c r="E635" s="15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2"/>
      <c r="B636" s="2"/>
      <c r="C636" s="152"/>
      <c r="D636" s="152"/>
      <c r="E636" s="15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2"/>
      <c r="B637" s="2"/>
      <c r="C637" s="152"/>
      <c r="D637" s="152"/>
      <c r="E637" s="15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2"/>
      <c r="B638" s="2"/>
      <c r="C638" s="152"/>
      <c r="D638" s="152"/>
      <c r="E638" s="15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2"/>
      <c r="B639" s="2"/>
      <c r="C639" s="152"/>
      <c r="D639" s="152"/>
      <c r="E639" s="15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2"/>
      <c r="B640" s="2"/>
      <c r="C640" s="152"/>
      <c r="D640" s="152"/>
      <c r="E640" s="15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2"/>
      <c r="B641" s="2"/>
      <c r="C641" s="152"/>
      <c r="D641" s="152"/>
      <c r="E641" s="15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2"/>
      <c r="B642" s="2"/>
      <c r="C642" s="152"/>
      <c r="D642" s="152"/>
      <c r="E642" s="15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2"/>
      <c r="B643" s="2"/>
      <c r="C643" s="152"/>
      <c r="D643" s="152"/>
      <c r="E643" s="15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2"/>
      <c r="B644" s="2"/>
      <c r="C644" s="152"/>
      <c r="D644" s="152"/>
      <c r="E644" s="15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2"/>
      <c r="B645" s="2"/>
      <c r="C645" s="152"/>
      <c r="D645" s="152"/>
      <c r="E645" s="15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2"/>
      <c r="B646" s="2"/>
      <c r="C646" s="152"/>
      <c r="D646" s="152"/>
      <c r="E646" s="15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2"/>
      <c r="B647" s="2"/>
      <c r="C647" s="152"/>
      <c r="D647" s="152"/>
      <c r="E647" s="15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2"/>
      <c r="B648" s="2"/>
      <c r="C648" s="152"/>
      <c r="D648" s="152"/>
      <c r="E648" s="15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2"/>
      <c r="B649" s="2"/>
      <c r="C649" s="152"/>
      <c r="D649" s="152"/>
      <c r="E649" s="15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2"/>
      <c r="B650" s="2"/>
      <c r="C650" s="152"/>
      <c r="D650" s="152"/>
      <c r="E650" s="15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2"/>
      <c r="B651" s="2"/>
      <c r="C651" s="152"/>
      <c r="D651" s="152"/>
      <c r="E651" s="15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2"/>
      <c r="B652" s="2"/>
      <c r="C652" s="152"/>
      <c r="D652" s="152"/>
      <c r="E652" s="15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2"/>
      <c r="B653" s="2"/>
      <c r="C653" s="152"/>
      <c r="D653" s="152"/>
      <c r="E653" s="15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2"/>
      <c r="B654" s="2"/>
      <c r="C654" s="152"/>
      <c r="D654" s="152"/>
      <c r="E654" s="15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2"/>
      <c r="B655" s="2"/>
      <c r="C655" s="152"/>
      <c r="D655" s="152"/>
      <c r="E655" s="15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2"/>
      <c r="B656" s="2"/>
      <c r="C656" s="152"/>
      <c r="D656" s="152"/>
      <c r="E656" s="15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2"/>
      <c r="B657" s="2"/>
      <c r="C657" s="152"/>
      <c r="D657" s="152"/>
      <c r="E657" s="15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2"/>
      <c r="B658" s="2"/>
      <c r="C658" s="152"/>
      <c r="D658" s="152"/>
      <c r="E658" s="15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2"/>
      <c r="B659" s="2"/>
      <c r="C659" s="152"/>
      <c r="D659" s="152"/>
      <c r="E659" s="15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2"/>
      <c r="B660" s="2"/>
      <c r="C660" s="152"/>
      <c r="D660" s="152"/>
      <c r="E660" s="15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2"/>
      <c r="B661" s="2"/>
      <c r="C661" s="152"/>
      <c r="D661" s="152"/>
      <c r="E661" s="15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2"/>
      <c r="B662" s="2"/>
      <c r="C662" s="152"/>
      <c r="D662" s="152"/>
      <c r="E662" s="15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2"/>
      <c r="B663" s="2"/>
      <c r="C663" s="152"/>
      <c r="D663" s="152"/>
      <c r="E663" s="15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2"/>
      <c r="B664" s="2"/>
      <c r="C664" s="152"/>
      <c r="D664" s="152"/>
      <c r="E664" s="15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2"/>
      <c r="B665" s="2"/>
      <c r="C665" s="152"/>
      <c r="D665" s="152"/>
      <c r="E665" s="15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2"/>
      <c r="B666" s="2"/>
      <c r="C666" s="152"/>
      <c r="D666" s="152"/>
      <c r="E666" s="15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2"/>
      <c r="B667" s="2"/>
      <c r="C667" s="152"/>
      <c r="D667" s="152"/>
      <c r="E667" s="15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2"/>
      <c r="B668" s="2"/>
      <c r="C668" s="152"/>
      <c r="D668" s="152"/>
      <c r="E668" s="15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2"/>
      <c r="B669" s="2"/>
      <c r="C669" s="152"/>
      <c r="D669" s="152"/>
      <c r="E669" s="15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2"/>
      <c r="B670" s="2"/>
      <c r="C670" s="152"/>
      <c r="D670" s="152"/>
      <c r="E670" s="15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2"/>
      <c r="B671" s="2"/>
      <c r="C671" s="152"/>
      <c r="D671" s="152"/>
      <c r="E671" s="15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2"/>
      <c r="B672" s="2"/>
      <c r="C672" s="152"/>
      <c r="D672" s="152"/>
      <c r="E672" s="15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2"/>
      <c r="B673" s="2"/>
      <c r="C673" s="152"/>
      <c r="D673" s="152"/>
      <c r="E673" s="15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2"/>
      <c r="B674" s="2"/>
      <c r="C674" s="152"/>
      <c r="D674" s="152"/>
      <c r="E674" s="15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2"/>
      <c r="B675" s="2"/>
      <c r="C675" s="152"/>
      <c r="D675" s="152"/>
      <c r="E675" s="15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2"/>
      <c r="B676" s="2"/>
      <c r="C676" s="152"/>
      <c r="D676" s="152"/>
      <c r="E676" s="15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2"/>
      <c r="B677" s="2"/>
      <c r="C677" s="152"/>
      <c r="D677" s="152"/>
      <c r="E677" s="15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2"/>
      <c r="B678" s="2"/>
      <c r="C678" s="152"/>
      <c r="D678" s="152"/>
      <c r="E678" s="15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2"/>
      <c r="B679" s="2"/>
      <c r="C679" s="152"/>
      <c r="D679" s="152"/>
      <c r="E679" s="15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2"/>
      <c r="B680" s="2"/>
      <c r="C680" s="152"/>
      <c r="D680" s="152"/>
      <c r="E680" s="15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2"/>
      <c r="B681" s="2"/>
      <c r="C681" s="152"/>
      <c r="D681" s="152"/>
      <c r="E681" s="15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2"/>
      <c r="B682" s="2"/>
      <c r="C682" s="152"/>
      <c r="D682" s="152"/>
      <c r="E682" s="15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2"/>
      <c r="B683" s="2"/>
      <c r="C683" s="152"/>
      <c r="D683" s="152"/>
      <c r="E683" s="15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2"/>
      <c r="B684" s="2"/>
      <c r="C684" s="152"/>
      <c r="D684" s="152"/>
      <c r="E684" s="15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2"/>
      <c r="B685" s="2"/>
      <c r="C685" s="152"/>
      <c r="D685" s="152"/>
      <c r="E685" s="15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2"/>
      <c r="B686" s="2"/>
      <c r="C686" s="152"/>
      <c r="D686" s="152"/>
      <c r="E686" s="15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2"/>
      <c r="B687" s="2"/>
      <c r="C687" s="152"/>
      <c r="D687" s="152"/>
      <c r="E687" s="15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2"/>
      <c r="B688" s="2"/>
      <c r="C688" s="152"/>
      <c r="D688" s="152"/>
      <c r="E688" s="15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2"/>
      <c r="B689" s="2"/>
      <c r="C689" s="152"/>
      <c r="D689" s="152"/>
      <c r="E689" s="15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2"/>
      <c r="B690" s="2"/>
      <c r="C690" s="152"/>
      <c r="D690" s="152"/>
      <c r="E690" s="15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2"/>
      <c r="B691" s="2"/>
      <c r="C691" s="152"/>
      <c r="D691" s="152"/>
      <c r="E691" s="15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2"/>
      <c r="B692" s="2"/>
      <c r="C692" s="152"/>
      <c r="D692" s="152"/>
      <c r="E692" s="15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2"/>
      <c r="B693" s="2"/>
      <c r="C693" s="152"/>
      <c r="D693" s="152"/>
      <c r="E693" s="15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2"/>
      <c r="B694" s="2"/>
      <c r="C694" s="152"/>
      <c r="D694" s="152"/>
      <c r="E694" s="15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2"/>
      <c r="B695" s="2"/>
      <c r="C695" s="152"/>
      <c r="D695" s="152"/>
      <c r="E695" s="15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2"/>
      <c r="B696" s="2"/>
      <c r="C696" s="152"/>
      <c r="D696" s="152"/>
      <c r="E696" s="15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2"/>
      <c r="B697" s="2"/>
      <c r="C697" s="152"/>
      <c r="D697" s="152"/>
      <c r="E697" s="15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2"/>
      <c r="B698" s="2"/>
      <c r="C698" s="152"/>
      <c r="D698" s="152"/>
      <c r="E698" s="15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2"/>
      <c r="B699" s="2"/>
      <c r="C699" s="152"/>
      <c r="D699" s="152"/>
      <c r="E699" s="15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2"/>
      <c r="B700" s="2"/>
      <c r="C700" s="152"/>
      <c r="D700" s="152"/>
      <c r="E700" s="15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2"/>
      <c r="B701" s="2"/>
      <c r="C701" s="152"/>
      <c r="D701" s="152"/>
      <c r="E701" s="15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2"/>
      <c r="B702" s="2"/>
      <c r="C702" s="152"/>
      <c r="D702" s="152"/>
      <c r="E702" s="15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2"/>
      <c r="B703" s="2"/>
      <c r="C703" s="152"/>
      <c r="D703" s="152"/>
      <c r="E703" s="15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2"/>
      <c r="B704" s="2"/>
      <c r="C704" s="152"/>
      <c r="D704" s="152"/>
      <c r="E704" s="15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2"/>
      <c r="B705" s="2"/>
      <c r="C705" s="152"/>
      <c r="D705" s="152"/>
      <c r="E705" s="15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2"/>
      <c r="B706" s="2"/>
      <c r="C706" s="152"/>
      <c r="D706" s="152"/>
      <c r="E706" s="15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2"/>
      <c r="B707" s="2"/>
      <c r="C707" s="152"/>
      <c r="D707" s="152"/>
      <c r="E707" s="15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2"/>
      <c r="B708" s="2"/>
      <c r="C708" s="152"/>
      <c r="D708" s="152"/>
      <c r="E708" s="15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2"/>
      <c r="B709" s="2"/>
      <c r="C709" s="152"/>
      <c r="D709" s="152"/>
      <c r="E709" s="15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2"/>
      <c r="B710" s="2"/>
      <c r="C710" s="152"/>
      <c r="D710" s="152"/>
      <c r="E710" s="15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2"/>
      <c r="B711" s="2"/>
      <c r="C711" s="152"/>
      <c r="D711" s="152"/>
      <c r="E711" s="15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2"/>
      <c r="B712" s="2"/>
      <c r="C712" s="152"/>
      <c r="D712" s="152"/>
      <c r="E712" s="15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2"/>
      <c r="B713" s="2"/>
      <c r="C713" s="152"/>
      <c r="D713" s="152"/>
      <c r="E713" s="15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2"/>
      <c r="B714" s="2"/>
      <c r="C714" s="152"/>
      <c r="D714" s="152"/>
      <c r="E714" s="15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2"/>
      <c r="B715" s="2"/>
      <c r="C715" s="152"/>
      <c r="D715" s="152"/>
      <c r="E715" s="15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2"/>
      <c r="B716" s="2"/>
      <c r="C716" s="152"/>
      <c r="D716" s="152"/>
      <c r="E716" s="15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2"/>
      <c r="B717" s="2"/>
      <c r="C717" s="152"/>
      <c r="D717" s="152"/>
      <c r="E717" s="15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2"/>
      <c r="B718" s="2"/>
      <c r="C718" s="152"/>
      <c r="D718" s="152"/>
      <c r="E718" s="15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2"/>
      <c r="B719" s="2"/>
      <c r="C719" s="152"/>
      <c r="D719" s="152"/>
      <c r="E719" s="15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2"/>
      <c r="B720" s="2"/>
      <c r="C720" s="152"/>
      <c r="D720" s="152"/>
      <c r="E720" s="15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2"/>
      <c r="B721" s="2"/>
      <c r="C721" s="152"/>
      <c r="D721" s="152"/>
      <c r="E721" s="15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2"/>
      <c r="B722" s="2"/>
      <c r="C722" s="152"/>
      <c r="D722" s="152"/>
      <c r="E722" s="15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2"/>
      <c r="B723" s="2"/>
      <c r="C723" s="152"/>
      <c r="D723" s="152"/>
      <c r="E723" s="15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2"/>
      <c r="B724" s="2"/>
      <c r="C724" s="152"/>
      <c r="D724" s="152"/>
      <c r="E724" s="15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2"/>
      <c r="B725" s="2"/>
      <c r="C725" s="152"/>
      <c r="D725" s="152"/>
      <c r="E725" s="15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2"/>
      <c r="B726" s="2"/>
      <c r="C726" s="152"/>
      <c r="D726" s="152"/>
      <c r="E726" s="15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2"/>
      <c r="B727" s="2"/>
      <c r="C727" s="152"/>
      <c r="D727" s="152"/>
      <c r="E727" s="15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2"/>
      <c r="B728" s="2"/>
      <c r="C728" s="152"/>
      <c r="D728" s="152"/>
      <c r="E728" s="15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2"/>
      <c r="B729" s="2"/>
      <c r="C729" s="152"/>
      <c r="D729" s="152"/>
      <c r="E729" s="15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2"/>
      <c r="B730" s="2"/>
      <c r="C730" s="152"/>
      <c r="D730" s="152"/>
      <c r="E730" s="15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2"/>
      <c r="B731" s="2"/>
      <c r="C731" s="152"/>
      <c r="D731" s="152"/>
      <c r="E731" s="15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2"/>
      <c r="B732" s="2"/>
      <c r="C732" s="152"/>
      <c r="D732" s="152"/>
      <c r="E732" s="15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2"/>
      <c r="B733" s="2"/>
      <c r="C733" s="152"/>
      <c r="D733" s="152"/>
      <c r="E733" s="15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2"/>
      <c r="B734" s="2"/>
      <c r="C734" s="152"/>
      <c r="D734" s="152"/>
      <c r="E734" s="15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2"/>
      <c r="B735" s="2"/>
      <c r="C735" s="152"/>
      <c r="D735" s="152"/>
      <c r="E735" s="15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2"/>
      <c r="B736" s="2"/>
      <c r="C736" s="152"/>
      <c r="D736" s="152"/>
      <c r="E736" s="15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2"/>
      <c r="B737" s="2"/>
      <c r="C737" s="152"/>
      <c r="D737" s="152"/>
      <c r="E737" s="15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2"/>
      <c r="B738" s="2"/>
      <c r="C738" s="152"/>
      <c r="D738" s="152"/>
      <c r="E738" s="15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2"/>
      <c r="B739" s="2"/>
      <c r="C739" s="152"/>
      <c r="D739" s="152"/>
      <c r="E739" s="15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2"/>
      <c r="B740" s="2"/>
      <c r="C740" s="152"/>
      <c r="D740" s="152"/>
      <c r="E740" s="15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2"/>
      <c r="B741" s="2"/>
      <c r="C741" s="152"/>
      <c r="D741" s="152"/>
      <c r="E741" s="15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2"/>
      <c r="B742" s="2"/>
      <c r="C742" s="152"/>
      <c r="D742" s="152"/>
      <c r="E742" s="15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2"/>
      <c r="B743" s="2"/>
      <c r="C743" s="152"/>
      <c r="D743" s="152"/>
      <c r="E743" s="15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2"/>
      <c r="B744" s="2"/>
      <c r="C744" s="152"/>
      <c r="D744" s="152"/>
      <c r="E744" s="15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2"/>
      <c r="B745" s="2"/>
      <c r="C745" s="152"/>
      <c r="D745" s="152"/>
      <c r="E745" s="15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2"/>
      <c r="B746" s="2"/>
      <c r="C746" s="152"/>
      <c r="D746" s="152"/>
      <c r="E746" s="15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2"/>
      <c r="B747" s="2"/>
      <c r="C747" s="152"/>
      <c r="D747" s="152"/>
      <c r="E747" s="15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2"/>
      <c r="B748" s="2"/>
      <c r="C748" s="152"/>
      <c r="D748" s="152"/>
      <c r="E748" s="15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2"/>
      <c r="B749" s="2"/>
      <c r="C749" s="152"/>
      <c r="D749" s="152"/>
      <c r="E749" s="15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2"/>
      <c r="B750" s="2"/>
      <c r="C750" s="152"/>
      <c r="D750" s="152"/>
      <c r="E750" s="15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2"/>
      <c r="B751" s="2"/>
      <c r="C751" s="152"/>
      <c r="D751" s="152"/>
      <c r="E751" s="15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2"/>
      <c r="B752" s="2"/>
      <c r="C752" s="152"/>
      <c r="D752" s="152"/>
      <c r="E752" s="15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2"/>
      <c r="B753" s="2"/>
      <c r="C753" s="152"/>
      <c r="D753" s="152"/>
      <c r="E753" s="15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2"/>
      <c r="B754" s="2"/>
      <c r="C754" s="152"/>
      <c r="D754" s="152"/>
      <c r="E754" s="15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2"/>
      <c r="B755" s="2"/>
      <c r="C755" s="152"/>
      <c r="D755" s="152"/>
      <c r="E755" s="15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2"/>
      <c r="B756" s="2"/>
      <c r="C756" s="152"/>
      <c r="D756" s="152"/>
      <c r="E756" s="15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2"/>
      <c r="B757" s="2"/>
      <c r="C757" s="152"/>
      <c r="D757" s="152"/>
      <c r="E757" s="15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2"/>
      <c r="B758" s="2"/>
      <c r="C758" s="152"/>
      <c r="D758" s="152"/>
      <c r="E758" s="15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2"/>
      <c r="B759" s="2"/>
      <c r="C759" s="152"/>
      <c r="D759" s="152"/>
      <c r="E759" s="15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2"/>
      <c r="B760" s="2"/>
      <c r="C760" s="152"/>
      <c r="D760" s="152"/>
      <c r="E760" s="15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2"/>
      <c r="B761" s="2"/>
      <c r="C761" s="152"/>
      <c r="D761" s="152"/>
      <c r="E761" s="15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2"/>
      <c r="B762" s="2"/>
      <c r="C762" s="152"/>
      <c r="D762" s="152"/>
      <c r="E762" s="15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2"/>
      <c r="B763" s="2"/>
      <c r="C763" s="152"/>
      <c r="D763" s="152"/>
      <c r="E763" s="15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2"/>
      <c r="B764" s="2"/>
      <c r="C764" s="152"/>
      <c r="D764" s="152"/>
      <c r="E764" s="15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2"/>
      <c r="B765" s="2"/>
      <c r="C765" s="152"/>
      <c r="D765" s="152"/>
      <c r="E765" s="15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2"/>
      <c r="B766" s="2"/>
      <c r="C766" s="152"/>
      <c r="D766" s="152"/>
      <c r="E766" s="15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2"/>
      <c r="B767" s="2"/>
      <c r="C767" s="152"/>
      <c r="D767" s="152"/>
      <c r="E767" s="15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2"/>
      <c r="B768" s="2"/>
      <c r="C768" s="152"/>
      <c r="D768" s="152"/>
      <c r="E768" s="15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2"/>
      <c r="B769" s="2"/>
      <c r="C769" s="152"/>
      <c r="D769" s="152"/>
      <c r="E769" s="15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2"/>
      <c r="B770" s="2"/>
      <c r="C770" s="152"/>
      <c r="D770" s="152"/>
      <c r="E770" s="15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2"/>
      <c r="B771" s="2"/>
      <c r="C771" s="152"/>
      <c r="D771" s="152"/>
      <c r="E771" s="15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2"/>
      <c r="B772" s="2"/>
      <c r="C772" s="152"/>
      <c r="D772" s="152"/>
      <c r="E772" s="15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2"/>
      <c r="B773" s="2"/>
      <c r="C773" s="152"/>
      <c r="D773" s="152"/>
      <c r="E773" s="15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2"/>
      <c r="B774" s="2"/>
      <c r="C774" s="152"/>
      <c r="D774" s="152"/>
      <c r="E774" s="15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2"/>
      <c r="B775" s="2"/>
      <c r="C775" s="152"/>
      <c r="D775" s="152"/>
      <c r="E775" s="15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2"/>
      <c r="B776" s="2"/>
      <c r="C776" s="152"/>
      <c r="D776" s="152"/>
      <c r="E776" s="15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2"/>
      <c r="B777" s="2"/>
      <c r="C777" s="152"/>
      <c r="D777" s="152"/>
      <c r="E777" s="15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2"/>
      <c r="B778" s="2"/>
      <c r="C778" s="152"/>
      <c r="D778" s="152"/>
      <c r="E778" s="15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2"/>
      <c r="B779" s="2"/>
      <c r="C779" s="152"/>
      <c r="D779" s="152"/>
      <c r="E779" s="15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2"/>
      <c r="B780" s="2"/>
      <c r="C780" s="152"/>
      <c r="D780" s="152"/>
      <c r="E780" s="15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2"/>
      <c r="B781" s="2"/>
      <c r="C781" s="152"/>
      <c r="D781" s="152"/>
      <c r="E781" s="15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2"/>
      <c r="B782" s="2"/>
      <c r="C782" s="152"/>
      <c r="D782" s="152"/>
      <c r="E782" s="15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2"/>
      <c r="B783" s="2"/>
      <c r="C783" s="152"/>
      <c r="D783" s="152"/>
      <c r="E783" s="15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2"/>
      <c r="B784" s="2"/>
      <c r="C784" s="152"/>
      <c r="D784" s="152"/>
      <c r="E784" s="15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2"/>
      <c r="B785" s="2"/>
      <c r="C785" s="152"/>
      <c r="D785" s="152"/>
      <c r="E785" s="15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2"/>
      <c r="B786" s="2"/>
      <c r="C786" s="152"/>
      <c r="D786" s="152"/>
      <c r="E786" s="15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2"/>
      <c r="B787" s="2"/>
      <c r="C787" s="152"/>
      <c r="D787" s="152"/>
      <c r="E787" s="15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2"/>
      <c r="B788" s="2"/>
      <c r="C788" s="152"/>
      <c r="D788" s="152"/>
      <c r="E788" s="15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2"/>
      <c r="B789" s="2"/>
      <c r="C789" s="152"/>
      <c r="D789" s="152"/>
      <c r="E789" s="15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2"/>
      <c r="B790" s="2"/>
      <c r="C790" s="152"/>
      <c r="D790" s="152"/>
      <c r="E790" s="15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2"/>
      <c r="B791" s="2"/>
      <c r="C791" s="152"/>
      <c r="D791" s="152"/>
      <c r="E791" s="15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2"/>
      <c r="B792" s="2"/>
      <c r="C792" s="152"/>
      <c r="D792" s="152"/>
      <c r="E792" s="15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2"/>
      <c r="B793" s="2"/>
      <c r="C793" s="152"/>
      <c r="D793" s="152"/>
      <c r="E793" s="15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2"/>
      <c r="B794" s="2"/>
      <c r="C794" s="152"/>
      <c r="D794" s="152"/>
      <c r="E794" s="15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2"/>
      <c r="B795" s="2"/>
      <c r="C795" s="152"/>
      <c r="D795" s="152"/>
      <c r="E795" s="15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2"/>
      <c r="B796" s="2"/>
      <c r="C796" s="152"/>
      <c r="D796" s="152"/>
      <c r="E796" s="15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2"/>
      <c r="B797" s="2"/>
      <c r="C797" s="152"/>
      <c r="D797" s="152"/>
      <c r="E797" s="15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2"/>
      <c r="B798" s="2"/>
      <c r="C798" s="152"/>
      <c r="D798" s="152"/>
      <c r="E798" s="15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2"/>
      <c r="B799" s="2"/>
      <c r="C799" s="152"/>
      <c r="D799" s="152"/>
      <c r="E799" s="15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2"/>
      <c r="B800" s="2"/>
      <c r="C800" s="152"/>
      <c r="D800" s="152"/>
      <c r="E800" s="15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2"/>
      <c r="B801" s="2"/>
      <c r="C801" s="152"/>
      <c r="D801" s="152"/>
      <c r="E801" s="15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2"/>
      <c r="B802" s="2"/>
      <c r="C802" s="152"/>
      <c r="D802" s="152"/>
      <c r="E802" s="15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2"/>
      <c r="B803" s="2"/>
      <c r="C803" s="152"/>
      <c r="D803" s="152"/>
      <c r="E803" s="15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2"/>
      <c r="B804" s="2"/>
      <c r="C804" s="152"/>
      <c r="D804" s="152"/>
      <c r="E804" s="15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2"/>
      <c r="B805" s="2"/>
      <c r="C805" s="152"/>
      <c r="D805" s="152"/>
      <c r="E805" s="15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2"/>
      <c r="B806" s="2"/>
      <c r="C806" s="152"/>
      <c r="D806" s="152"/>
      <c r="E806" s="15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2"/>
      <c r="B807" s="2"/>
      <c r="C807" s="152"/>
      <c r="D807" s="152"/>
      <c r="E807" s="15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2"/>
      <c r="B808" s="2"/>
      <c r="C808" s="152"/>
      <c r="D808" s="152"/>
      <c r="E808" s="15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2"/>
      <c r="B809" s="2"/>
      <c r="C809" s="152"/>
      <c r="D809" s="152"/>
      <c r="E809" s="15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2"/>
      <c r="B810" s="2"/>
      <c r="C810" s="152"/>
      <c r="D810" s="152"/>
      <c r="E810" s="15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2"/>
      <c r="B811" s="2"/>
      <c r="C811" s="152"/>
      <c r="D811" s="152"/>
      <c r="E811" s="15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2"/>
      <c r="B812" s="2"/>
      <c r="C812" s="152"/>
      <c r="D812" s="152"/>
      <c r="E812" s="15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2"/>
      <c r="B813" s="2"/>
      <c r="C813" s="152"/>
      <c r="D813" s="152"/>
      <c r="E813" s="15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2"/>
      <c r="B814" s="2"/>
      <c r="C814" s="152"/>
      <c r="D814" s="152"/>
      <c r="E814" s="15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2"/>
      <c r="B815" s="2"/>
      <c r="C815" s="152"/>
      <c r="D815" s="152"/>
      <c r="E815" s="15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2"/>
      <c r="B816" s="2"/>
      <c r="C816" s="152"/>
      <c r="D816" s="152"/>
      <c r="E816" s="15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2"/>
      <c r="B817" s="2"/>
      <c r="C817" s="152"/>
      <c r="D817" s="152"/>
      <c r="E817" s="15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2"/>
      <c r="B818" s="2"/>
      <c r="C818" s="152"/>
      <c r="D818" s="152"/>
      <c r="E818" s="15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2"/>
      <c r="B819" s="2"/>
      <c r="C819" s="152"/>
      <c r="D819" s="152"/>
      <c r="E819" s="15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2"/>
      <c r="B820" s="2"/>
      <c r="C820" s="152"/>
      <c r="D820" s="152"/>
      <c r="E820" s="15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2"/>
      <c r="B821" s="2"/>
      <c r="C821" s="152"/>
      <c r="D821" s="152"/>
      <c r="E821" s="15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2"/>
      <c r="B822" s="2"/>
      <c r="C822" s="152"/>
      <c r="D822" s="152"/>
      <c r="E822" s="15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2"/>
      <c r="B823" s="2"/>
      <c r="C823" s="152"/>
      <c r="D823" s="152"/>
      <c r="E823" s="15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2"/>
      <c r="B824" s="2"/>
      <c r="C824" s="152"/>
      <c r="D824" s="152"/>
      <c r="E824" s="15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2"/>
      <c r="B825" s="2"/>
      <c r="C825" s="152"/>
      <c r="D825" s="152"/>
      <c r="E825" s="15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2"/>
      <c r="B826" s="2"/>
      <c r="C826" s="152"/>
      <c r="D826" s="152"/>
      <c r="E826" s="15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2"/>
      <c r="B827" s="2"/>
      <c r="C827" s="152"/>
      <c r="D827" s="152"/>
      <c r="E827" s="15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2"/>
      <c r="B828" s="2"/>
      <c r="C828" s="152"/>
      <c r="D828" s="152"/>
      <c r="E828" s="15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2"/>
      <c r="B829" s="2"/>
      <c r="C829" s="152"/>
      <c r="D829" s="152"/>
      <c r="E829" s="15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2"/>
      <c r="B830" s="2"/>
      <c r="C830" s="152"/>
      <c r="D830" s="152"/>
      <c r="E830" s="15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2"/>
      <c r="B831" s="2"/>
      <c r="C831" s="152"/>
      <c r="D831" s="152"/>
      <c r="E831" s="15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2"/>
      <c r="B832" s="2"/>
      <c r="C832" s="152"/>
      <c r="D832" s="152"/>
      <c r="E832" s="15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2"/>
      <c r="B833" s="2"/>
      <c r="C833" s="152"/>
      <c r="D833" s="152"/>
      <c r="E833" s="15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2"/>
      <c r="B834" s="2"/>
      <c r="C834" s="152"/>
      <c r="D834" s="152"/>
      <c r="E834" s="15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2"/>
      <c r="B835" s="2"/>
      <c r="C835" s="152"/>
      <c r="D835" s="152"/>
      <c r="E835" s="15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2"/>
      <c r="B836" s="2"/>
      <c r="C836" s="152"/>
      <c r="D836" s="152"/>
      <c r="E836" s="15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2"/>
      <c r="B837" s="2"/>
      <c r="C837" s="152"/>
      <c r="D837" s="152"/>
      <c r="E837" s="15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2"/>
      <c r="B838" s="2"/>
      <c r="C838" s="152"/>
      <c r="D838" s="152"/>
      <c r="E838" s="15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2"/>
      <c r="B839" s="2"/>
      <c r="C839" s="152"/>
      <c r="D839" s="152"/>
      <c r="E839" s="15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2"/>
      <c r="B840" s="2"/>
      <c r="C840" s="152"/>
      <c r="D840" s="152"/>
      <c r="E840" s="15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2"/>
      <c r="B841" s="2"/>
      <c r="C841" s="152"/>
      <c r="D841" s="152"/>
      <c r="E841" s="15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2"/>
      <c r="B842" s="2"/>
      <c r="C842" s="152"/>
      <c r="D842" s="152"/>
      <c r="E842" s="15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2"/>
      <c r="B843" s="2"/>
      <c r="C843" s="152"/>
      <c r="D843" s="152"/>
      <c r="E843" s="15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2"/>
      <c r="B844" s="2"/>
      <c r="C844" s="152"/>
      <c r="D844" s="152"/>
      <c r="E844" s="15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2"/>
      <c r="B845" s="2"/>
      <c r="C845" s="152"/>
      <c r="D845" s="152"/>
      <c r="E845" s="15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2"/>
      <c r="B846" s="2"/>
      <c r="C846" s="152"/>
      <c r="D846" s="152"/>
      <c r="E846" s="15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2"/>
      <c r="B847" s="2"/>
      <c r="C847" s="152"/>
      <c r="D847" s="152"/>
      <c r="E847" s="15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2"/>
      <c r="B848" s="2"/>
      <c r="C848" s="152"/>
      <c r="D848" s="152"/>
      <c r="E848" s="15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2"/>
      <c r="B849" s="2"/>
      <c r="C849" s="152"/>
      <c r="D849" s="152"/>
      <c r="E849" s="15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2"/>
      <c r="B850" s="2"/>
      <c r="C850" s="152"/>
      <c r="D850" s="152"/>
      <c r="E850" s="15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2"/>
      <c r="B851" s="2"/>
      <c r="C851" s="152"/>
      <c r="D851" s="152"/>
      <c r="E851" s="15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2"/>
      <c r="B852" s="2"/>
      <c r="C852" s="152"/>
      <c r="D852" s="152"/>
      <c r="E852" s="15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2"/>
      <c r="B853" s="2"/>
      <c r="C853" s="152"/>
      <c r="D853" s="152"/>
      <c r="E853" s="15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2"/>
      <c r="B854" s="2"/>
      <c r="C854" s="152"/>
      <c r="D854" s="152"/>
      <c r="E854" s="15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2"/>
      <c r="B855" s="2"/>
      <c r="C855" s="152"/>
      <c r="D855" s="152"/>
      <c r="E855" s="15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2"/>
      <c r="B856" s="2"/>
      <c r="C856" s="152"/>
      <c r="D856" s="152"/>
      <c r="E856" s="15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2"/>
      <c r="B857" s="2"/>
      <c r="C857" s="152"/>
      <c r="D857" s="152"/>
      <c r="E857" s="15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2"/>
      <c r="B858" s="2"/>
      <c r="C858" s="152"/>
      <c r="D858" s="152"/>
      <c r="E858" s="15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2"/>
      <c r="B859" s="2"/>
      <c r="C859" s="152"/>
      <c r="D859" s="152"/>
      <c r="E859" s="15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2"/>
      <c r="B860" s="2"/>
      <c r="C860" s="152"/>
      <c r="D860" s="152"/>
      <c r="E860" s="15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2"/>
      <c r="B861" s="2"/>
      <c r="C861" s="152"/>
      <c r="D861" s="152"/>
      <c r="E861" s="15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2"/>
      <c r="B862" s="2"/>
      <c r="C862" s="152"/>
      <c r="D862" s="152"/>
      <c r="E862" s="15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2"/>
      <c r="B863" s="2"/>
      <c r="C863" s="152"/>
      <c r="D863" s="152"/>
      <c r="E863" s="15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2"/>
      <c r="B864" s="2"/>
      <c r="C864" s="152"/>
      <c r="D864" s="152"/>
      <c r="E864" s="15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2"/>
      <c r="B865" s="2"/>
      <c r="C865" s="152"/>
      <c r="D865" s="152"/>
      <c r="E865" s="15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2"/>
      <c r="B866" s="2"/>
      <c r="C866" s="152"/>
      <c r="D866" s="152"/>
      <c r="E866" s="15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2"/>
      <c r="B867" s="2"/>
      <c r="C867" s="152"/>
      <c r="D867" s="152"/>
      <c r="E867" s="15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2"/>
      <c r="B868" s="2"/>
      <c r="C868" s="152"/>
      <c r="D868" s="152"/>
      <c r="E868" s="15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2"/>
      <c r="B869" s="2"/>
      <c r="C869" s="152"/>
      <c r="D869" s="152"/>
      <c r="E869" s="15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2"/>
      <c r="B870" s="2"/>
      <c r="C870" s="152"/>
      <c r="D870" s="152"/>
      <c r="E870" s="15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2"/>
      <c r="B871" s="2"/>
      <c r="C871" s="152"/>
      <c r="D871" s="152"/>
      <c r="E871" s="15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2"/>
      <c r="B872" s="2"/>
      <c r="C872" s="152"/>
      <c r="D872" s="152"/>
      <c r="E872" s="15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2"/>
      <c r="B873" s="2"/>
      <c r="C873" s="152"/>
      <c r="D873" s="152"/>
      <c r="E873" s="15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2"/>
      <c r="B874" s="2"/>
      <c r="C874" s="152"/>
      <c r="D874" s="152"/>
      <c r="E874" s="15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2"/>
      <c r="B875" s="2"/>
      <c r="C875" s="152"/>
      <c r="D875" s="152"/>
      <c r="E875" s="15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2"/>
      <c r="B876" s="2"/>
      <c r="C876" s="152"/>
      <c r="D876" s="152"/>
      <c r="E876" s="15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2"/>
      <c r="B877" s="2"/>
      <c r="C877" s="152"/>
      <c r="D877" s="152"/>
      <c r="E877" s="15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2"/>
      <c r="B878" s="2"/>
      <c r="C878" s="152"/>
      <c r="D878" s="152"/>
      <c r="E878" s="15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2"/>
      <c r="B879" s="2"/>
      <c r="C879" s="152"/>
      <c r="D879" s="152"/>
      <c r="E879" s="15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2"/>
      <c r="B880" s="2"/>
      <c r="C880" s="152"/>
      <c r="D880" s="152"/>
      <c r="E880" s="15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2"/>
      <c r="B881" s="2"/>
      <c r="C881" s="152"/>
      <c r="D881" s="152"/>
      <c r="E881" s="15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2"/>
      <c r="B882" s="2"/>
      <c r="C882" s="152"/>
      <c r="D882" s="152"/>
      <c r="E882" s="15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2"/>
      <c r="B883" s="2"/>
      <c r="C883" s="152"/>
      <c r="D883" s="152"/>
      <c r="E883" s="15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2"/>
      <c r="B884" s="2"/>
      <c r="C884" s="152"/>
      <c r="D884" s="152"/>
      <c r="E884" s="15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2"/>
      <c r="B885" s="2"/>
      <c r="C885" s="152"/>
      <c r="D885" s="152"/>
      <c r="E885" s="15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2"/>
      <c r="B886" s="2"/>
      <c r="C886" s="152"/>
      <c r="D886" s="152"/>
      <c r="E886" s="15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2"/>
      <c r="B887" s="2"/>
      <c r="C887" s="152"/>
      <c r="D887" s="152"/>
      <c r="E887" s="15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2"/>
      <c r="B888" s="2"/>
      <c r="C888" s="152"/>
      <c r="D888" s="152"/>
      <c r="E888" s="15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2"/>
      <c r="B889" s="2"/>
      <c r="C889" s="152"/>
      <c r="D889" s="152"/>
      <c r="E889" s="15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2"/>
      <c r="B890" s="2"/>
      <c r="C890" s="152"/>
      <c r="D890" s="152"/>
      <c r="E890" s="15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2"/>
      <c r="B891" s="2"/>
      <c r="C891" s="152"/>
      <c r="D891" s="152"/>
      <c r="E891" s="15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2"/>
      <c r="B892" s="2"/>
      <c r="C892" s="152"/>
      <c r="D892" s="152"/>
      <c r="E892" s="15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2"/>
      <c r="B893" s="2"/>
      <c r="C893" s="152"/>
      <c r="D893" s="152"/>
      <c r="E893" s="15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2"/>
      <c r="B894" s="2"/>
      <c r="C894" s="152"/>
      <c r="D894" s="152"/>
      <c r="E894" s="15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2"/>
      <c r="B895" s="2"/>
      <c r="C895" s="152"/>
      <c r="D895" s="152"/>
      <c r="E895" s="15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2"/>
      <c r="B896" s="2"/>
      <c r="C896" s="152"/>
      <c r="D896" s="152"/>
      <c r="E896" s="15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2"/>
      <c r="B897" s="2"/>
      <c r="C897" s="152"/>
      <c r="D897" s="152"/>
      <c r="E897" s="15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2"/>
      <c r="B898" s="2"/>
      <c r="C898" s="152"/>
      <c r="D898" s="152"/>
      <c r="E898" s="15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2"/>
      <c r="B899" s="2"/>
      <c r="C899" s="152"/>
      <c r="D899" s="152"/>
      <c r="E899" s="15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2"/>
      <c r="B900" s="2"/>
      <c r="C900" s="152"/>
      <c r="D900" s="152"/>
      <c r="E900" s="15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2"/>
      <c r="B901" s="2"/>
      <c r="C901" s="152"/>
      <c r="D901" s="152"/>
      <c r="E901" s="15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2"/>
      <c r="B902" s="2"/>
      <c r="C902" s="152"/>
      <c r="D902" s="152"/>
      <c r="E902" s="15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2"/>
      <c r="B903" s="2"/>
      <c r="C903" s="152"/>
      <c r="D903" s="152"/>
      <c r="E903" s="15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2"/>
      <c r="B904" s="2"/>
      <c r="C904" s="152"/>
      <c r="D904" s="152"/>
      <c r="E904" s="15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2"/>
      <c r="B905" s="2"/>
      <c r="C905" s="152"/>
      <c r="D905" s="152"/>
      <c r="E905" s="15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2"/>
      <c r="B906" s="2"/>
      <c r="C906" s="152"/>
      <c r="D906" s="152"/>
      <c r="E906" s="15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2"/>
      <c r="B907" s="2"/>
      <c r="C907" s="152"/>
      <c r="D907" s="152"/>
      <c r="E907" s="15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2"/>
      <c r="B908" s="2"/>
      <c r="C908" s="152"/>
      <c r="D908" s="152"/>
      <c r="E908" s="15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2"/>
      <c r="B909" s="2"/>
      <c r="C909" s="152"/>
      <c r="D909" s="152"/>
      <c r="E909" s="15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2"/>
      <c r="B910" s="2"/>
      <c r="C910" s="152"/>
      <c r="D910" s="152"/>
      <c r="E910" s="15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2"/>
      <c r="B911" s="2"/>
      <c r="C911" s="152"/>
      <c r="D911" s="152"/>
      <c r="E911" s="15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2"/>
      <c r="B912" s="2"/>
      <c r="C912" s="152"/>
      <c r="D912" s="152"/>
      <c r="E912" s="15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2"/>
      <c r="B913" s="2"/>
      <c r="C913" s="152"/>
      <c r="D913" s="152"/>
      <c r="E913" s="15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2"/>
      <c r="B914" s="2"/>
      <c r="C914" s="152"/>
      <c r="D914" s="152"/>
      <c r="E914" s="15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2"/>
      <c r="B915" s="2"/>
      <c r="C915" s="152"/>
      <c r="D915" s="152"/>
      <c r="E915" s="15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2"/>
      <c r="B916" s="2"/>
      <c r="C916" s="152"/>
      <c r="D916" s="152"/>
      <c r="E916" s="15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2"/>
      <c r="B917" s="2"/>
      <c r="C917" s="152"/>
      <c r="D917" s="152"/>
      <c r="E917" s="15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2"/>
      <c r="B918" s="2"/>
      <c r="C918" s="152"/>
      <c r="D918" s="152"/>
      <c r="E918" s="15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2"/>
      <c r="B919" s="2"/>
      <c r="C919" s="152"/>
      <c r="D919" s="152"/>
      <c r="E919" s="15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2"/>
      <c r="B920" s="2"/>
      <c r="C920" s="152"/>
      <c r="D920" s="152"/>
      <c r="E920" s="15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2"/>
      <c r="B921" s="2"/>
      <c r="C921" s="152"/>
      <c r="D921" s="152"/>
      <c r="E921" s="15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2"/>
      <c r="B922" s="2"/>
      <c r="C922" s="152"/>
      <c r="D922" s="152"/>
      <c r="E922" s="15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2"/>
      <c r="B923" s="2"/>
      <c r="C923" s="152"/>
      <c r="D923" s="152"/>
      <c r="E923" s="15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2"/>
      <c r="B924" s="2"/>
      <c r="C924" s="152"/>
      <c r="D924" s="152"/>
      <c r="E924" s="15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2"/>
      <c r="B925" s="2"/>
      <c r="C925" s="152"/>
      <c r="D925" s="152"/>
      <c r="E925" s="15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2"/>
      <c r="B926" s="2"/>
      <c r="C926" s="152"/>
      <c r="D926" s="152"/>
      <c r="E926" s="15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2"/>
      <c r="B927" s="2"/>
      <c r="C927" s="152"/>
      <c r="D927" s="152"/>
      <c r="E927" s="15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2"/>
      <c r="B928" s="2"/>
      <c r="C928" s="152"/>
      <c r="D928" s="152"/>
      <c r="E928" s="15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2"/>
      <c r="B929" s="2"/>
      <c r="C929" s="152"/>
      <c r="D929" s="152"/>
      <c r="E929" s="15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2"/>
      <c r="B930" s="2"/>
      <c r="C930" s="152"/>
      <c r="D930" s="152"/>
      <c r="E930" s="15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2"/>
      <c r="B931" s="2"/>
      <c r="C931" s="152"/>
      <c r="D931" s="152"/>
      <c r="E931" s="15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2"/>
      <c r="B932" s="2"/>
      <c r="C932" s="152"/>
      <c r="D932" s="152"/>
      <c r="E932" s="15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2"/>
      <c r="B933" s="2"/>
      <c r="C933" s="152"/>
      <c r="D933" s="152"/>
      <c r="E933" s="15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2"/>
      <c r="B934" s="2"/>
      <c r="C934" s="152"/>
      <c r="D934" s="152"/>
      <c r="E934" s="15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2"/>
      <c r="B935" s="2"/>
      <c r="C935" s="152"/>
      <c r="D935" s="152"/>
      <c r="E935" s="15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2"/>
      <c r="B936" s="2"/>
      <c r="C936" s="152"/>
      <c r="D936" s="152"/>
      <c r="E936" s="15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2"/>
      <c r="B937" s="2"/>
      <c r="C937" s="152"/>
      <c r="D937" s="152"/>
      <c r="E937" s="15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2"/>
      <c r="B938" s="2"/>
      <c r="C938" s="152"/>
      <c r="D938" s="152"/>
      <c r="E938" s="15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2"/>
      <c r="B939" s="2"/>
      <c r="C939" s="152"/>
      <c r="D939" s="152"/>
      <c r="E939" s="15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2"/>
      <c r="B940" s="2"/>
      <c r="C940" s="152"/>
      <c r="D940" s="152"/>
      <c r="E940" s="15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2"/>
      <c r="B941" s="2"/>
      <c r="C941" s="152"/>
      <c r="D941" s="152"/>
      <c r="E941" s="15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2"/>
      <c r="B942" s="2"/>
      <c r="C942" s="152"/>
      <c r="D942" s="152"/>
      <c r="E942" s="15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2"/>
      <c r="B943" s="2"/>
      <c r="C943" s="152"/>
      <c r="D943" s="152"/>
      <c r="E943" s="15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2"/>
      <c r="B944" s="2"/>
      <c r="C944" s="152"/>
      <c r="D944" s="152"/>
      <c r="E944" s="15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2"/>
      <c r="B945" s="2"/>
      <c r="C945" s="152"/>
      <c r="D945" s="152"/>
      <c r="E945" s="15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2"/>
      <c r="B946" s="2"/>
      <c r="C946" s="152"/>
      <c r="D946" s="152"/>
      <c r="E946" s="15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2"/>
      <c r="B947" s="2"/>
      <c r="C947" s="152"/>
      <c r="D947" s="152"/>
      <c r="E947" s="15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2"/>
      <c r="B948" s="2"/>
      <c r="C948" s="152"/>
      <c r="D948" s="152"/>
      <c r="E948" s="15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2"/>
      <c r="B949" s="2"/>
      <c r="C949" s="152"/>
      <c r="D949" s="152"/>
      <c r="E949" s="15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2"/>
      <c r="B950" s="2"/>
      <c r="C950" s="152"/>
      <c r="D950" s="152"/>
      <c r="E950" s="15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2"/>
      <c r="B951" s="2"/>
      <c r="C951" s="152"/>
      <c r="D951" s="152"/>
      <c r="E951" s="15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2"/>
      <c r="B952" s="2"/>
      <c r="C952" s="152"/>
      <c r="D952" s="152"/>
      <c r="E952" s="15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2"/>
      <c r="B953" s="2"/>
      <c r="C953" s="152"/>
      <c r="D953" s="152"/>
      <c r="E953" s="15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2"/>
      <c r="B954" s="2"/>
      <c r="C954" s="152"/>
      <c r="D954" s="152"/>
      <c r="E954" s="15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2"/>
      <c r="B955" s="2"/>
      <c r="C955" s="152"/>
      <c r="D955" s="152"/>
      <c r="E955" s="15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2"/>
      <c r="B956" s="2"/>
      <c r="C956" s="152"/>
      <c r="D956" s="152"/>
      <c r="E956" s="15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2"/>
      <c r="B957" s="2"/>
      <c r="C957" s="152"/>
      <c r="D957" s="152"/>
      <c r="E957" s="15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2"/>
      <c r="B958" s="2"/>
      <c r="C958" s="152"/>
      <c r="D958" s="152"/>
      <c r="E958" s="15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2"/>
      <c r="B959" s="2"/>
      <c r="C959" s="152"/>
      <c r="D959" s="152"/>
      <c r="E959" s="15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2"/>
      <c r="B960" s="2"/>
      <c r="C960" s="152"/>
      <c r="D960" s="152"/>
      <c r="E960" s="15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2"/>
      <c r="B961" s="2"/>
      <c r="C961" s="152"/>
      <c r="D961" s="152"/>
      <c r="E961" s="15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2"/>
      <c r="B962" s="2"/>
      <c r="C962" s="152"/>
      <c r="D962" s="152"/>
      <c r="E962" s="15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2"/>
      <c r="B963" s="2"/>
      <c r="C963" s="152"/>
      <c r="D963" s="152"/>
      <c r="E963" s="15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2"/>
      <c r="B964" s="2"/>
      <c r="C964" s="152"/>
      <c r="D964" s="152"/>
      <c r="E964" s="15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2"/>
      <c r="B965" s="2"/>
      <c r="C965" s="152"/>
      <c r="D965" s="152"/>
      <c r="E965" s="15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2"/>
      <c r="B966" s="2"/>
      <c r="C966" s="152"/>
      <c r="D966" s="152"/>
      <c r="E966" s="15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2"/>
      <c r="B967" s="2"/>
      <c r="C967" s="152"/>
      <c r="D967" s="152"/>
      <c r="E967" s="15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2"/>
      <c r="B968" s="2"/>
      <c r="C968" s="152"/>
      <c r="D968" s="152"/>
      <c r="E968" s="15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2"/>
      <c r="B969" s="2"/>
      <c r="C969" s="152"/>
      <c r="D969" s="152"/>
      <c r="E969" s="15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2"/>
      <c r="B970" s="2"/>
      <c r="C970" s="152"/>
      <c r="D970" s="152"/>
      <c r="E970" s="15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2"/>
      <c r="B971" s="2"/>
      <c r="C971" s="152"/>
      <c r="D971" s="152"/>
      <c r="E971" s="15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2"/>
      <c r="B972" s="2"/>
      <c r="C972" s="152"/>
      <c r="D972" s="152"/>
      <c r="E972" s="15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2"/>
      <c r="B973" s="2"/>
      <c r="C973" s="152"/>
      <c r="D973" s="152"/>
      <c r="E973" s="15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2"/>
      <c r="B974" s="2"/>
      <c r="C974" s="152"/>
      <c r="D974" s="152"/>
      <c r="E974" s="15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2"/>
      <c r="B975" s="2"/>
      <c r="C975" s="152"/>
      <c r="D975" s="152"/>
      <c r="E975" s="15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2"/>
      <c r="B976" s="2"/>
      <c r="C976" s="152"/>
      <c r="D976" s="152"/>
      <c r="E976" s="15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2"/>
      <c r="B977" s="2"/>
      <c r="C977" s="152"/>
      <c r="D977" s="152"/>
      <c r="E977" s="15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2"/>
      <c r="B978" s="2"/>
      <c r="C978" s="152"/>
      <c r="D978" s="152"/>
      <c r="E978" s="15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2"/>
      <c r="B979" s="2"/>
      <c r="C979" s="152"/>
      <c r="D979" s="152"/>
      <c r="E979" s="15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.75" hidden="false" customHeight="true" outlineLevel="0" collapsed="false">
      <c r="A980" s="2"/>
      <c r="B980" s="2"/>
      <c r="C980" s="152"/>
      <c r="D980" s="152"/>
      <c r="E980" s="15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.75" hidden="false" customHeight="true" outlineLevel="0" collapsed="false">
      <c r="A981" s="2"/>
      <c r="B981" s="2"/>
      <c r="C981" s="152"/>
      <c r="D981" s="152"/>
      <c r="E981" s="15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.75" hidden="false" customHeight="true" outlineLevel="0" collapsed="false">
      <c r="A982" s="2"/>
      <c r="B982" s="2"/>
      <c r="C982" s="152"/>
      <c r="D982" s="152"/>
      <c r="E982" s="15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.75" hidden="false" customHeight="true" outlineLevel="0" collapsed="false">
      <c r="A983" s="2"/>
      <c r="B983" s="2"/>
      <c r="C983" s="152"/>
      <c r="D983" s="152"/>
      <c r="E983" s="15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.75" hidden="false" customHeight="true" outlineLevel="0" collapsed="false">
      <c r="A984" s="2"/>
      <c r="B984" s="2"/>
      <c r="C984" s="152"/>
      <c r="D984" s="152"/>
      <c r="E984" s="15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.75" hidden="false" customHeight="true" outlineLevel="0" collapsed="false">
      <c r="A985" s="2"/>
      <c r="B985" s="2"/>
      <c r="C985" s="152"/>
      <c r="D985" s="152"/>
      <c r="E985" s="15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.75" hidden="false" customHeight="true" outlineLevel="0" collapsed="false">
      <c r="A986" s="2"/>
      <c r="B986" s="2"/>
      <c r="C986" s="152"/>
      <c r="D986" s="152"/>
      <c r="E986" s="15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.75" hidden="false" customHeight="true" outlineLevel="0" collapsed="false">
      <c r="A987" s="2"/>
      <c r="B987" s="2"/>
      <c r="C987" s="152"/>
      <c r="D987" s="152"/>
      <c r="E987" s="15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.75" hidden="false" customHeight="true" outlineLevel="0" collapsed="false">
      <c r="A988" s="2"/>
      <c r="B988" s="2"/>
      <c r="C988" s="152"/>
      <c r="D988" s="152"/>
      <c r="E988" s="15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.75" hidden="false" customHeight="true" outlineLevel="0" collapsed="false">
      <c r="A989" s="2"/>
      <c r="B989" s="2"/>
      <c r="C989" s="152"/>
      <c r="D989" s="152"/>
      <c r="E989" s="15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.75" hidden="false" customHeight="true" outlineLevel="0" collapsed="false">
      <c r="A990" s="2"/>
      <c r="B990" s="2"/>
      <c r="C990" s="152"/>
      <c r="D990" s="152"/>
      <c r="E990" s="15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.75" hidden="false" customHeight="true" outlineLevel="0" collapsed="false">
      <c r="A991" s="2"/>
      <c r="B991" s="2"/>
      <c r="C991" s="152"/>
      <c r="D991" s="152"/>
      <c r="E991" s="15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.75" hidden="false" customHeight="true" outlineLevel="0" collapsed="false">
      <c r="A992" s="2"/>
      <c r="B992" s="2"/>
      <c r="C992" s="152"/>
      <c r="D992" s="152"/>
      <c r="E992" s="15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.75" hidden="false" customHeight="true" outlineLevel="0" collapsed="false">
      <c r="A993" s="2"/>
      <c r="B993" s="2"/>
      <c r="C993" s="152"/>
      <c r="D993" s="152"/>
      <c r="E993" s="15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.75" hidden="false" customHeight="true" outlineLevel="0" collapsed="false">
      <c r="A994" s="2"/>
      <c r="B994" s="2"/>
      <c r="C994" s="152"/>
      <c r="D994" s="152"/>
      <c r="E994" s="15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.75" hidden="false" customHeight="true" outlineLevel="0" collapsed="false">
      <c r="A995" s="2"/>
      <c r="B995" s="2"/>
      <c r="C995" s="152"/>
      <c r="D995" s="152"/>
      <c r="E995" s="15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.75" hidden="false" customHeight="true" outlineLevel="0" collapsed="false">
      <c r="A996" s="2"/>
      <c r="B996" s="2"/>
      <c r="C996" s="152"/>
      <c r="D996" s="152"/>
      <c r="E996" s="15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.75" hidden="false" customHeight="true" outlineLevel="0" collapsed="false">
      <c r="A997" s="2"/>
      <c r="B997" s="2"/>
      <c r="C997" s="152"/>
      <c r="D997" s="152"/>
      <c r="E997" s="15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.75" hidden="false" customHeight="true" outlineLevel="0" collapsed="false">
      <c r="A998" s="2"/>
      <c r="B998" s="2"/>
      <c r="C998" s="152"/>
      <c r="D998" s="152"/>
      <c r="E998" s="15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.75" hidden="false" customHeight="true" outlineLevel="0" collapsed="false">
      <c r="A999" s="2"/>
      <c r="B999" s="2"/>
      <c r="C999" s="152"/>
      <c r="D999" s="152"/>
      <c r="E999" s="15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.75" hidden="false" customHeight="true" outlineLevel="0" collapsed="false">
      <c r="A1000" s="2"/>
      <c r="B1000" s="2"/>
      <c r="C1000" s="152"/>
      <c r="D1000" s="152"/>
      <c r="E1000" s="15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  <row r="1001" customFormat="false" ht="15.75" hidden="false" customHeight="true" outlineLevel="0" collapsed="false">
      <c r="A1001" s="2"/>
      <c r="B1001" s="2"/>
      <c r="C1001" s="152"/>
      <c r="D1001" s="152"/>
      <c r="E1001" s="15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</row>
    <row r="1002" customFormat="false" ht="15.75" hidden="false" customHeight="true" outlineLevel="0" collapsed="false">
      <c r="A1002" s="2"/>
      <c r="B1002" s="2"/>
      <c r="C1002" s="152"/>
      <c r="D1002" s="152"/>
      <c r="E1002" s="15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</row>
    <row r="1003" customFormat="false" ht="15.75" hidden="false" customHeight="true" outlineLevel="0" collapsed="false">
      <c r="A1003" s="2"/>
      <c r="B1003" s="2"/>
      <c r="C1003" s="152"/>
      <c r="D1003" s="152"/>
      <c r="E1003" s="15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</row>
    <row r="1004" customFormat="false" ht="15.75" hidden="false" customHeight="true" outlineLevel="0" collapsed="false">
      <c r="A1004" s="2"/>
      <c r="B1004" s="2"/>
      <c r="C1004" s="152"/>
      <c r="D1004" s="152"/>
      <c r="E1004" s="15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</row>
    <row r="1005" customFormat="false" ht="15.75" hidden="false" customHeight="true" outlineLevel="0" collapsed="false">
      <c r="A1005" s="2"/>
      <c r="B1005" s="2"/>
      <c r="C1005" s="152"/>
      <c r="D1005" s="152"/>
      <c r="E1005" s="15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</row>
    <row r="1006" customFormat="false" ht="15.75" hidden="false" customHeight="true" outlineLevel="0" collapsed="false">
      <c r="A1006" s="2"/>
      <c r="B1006" s="2"/>
      <c r="C1006" s="152"/>
      <c r="D1006" s="152"/>
      <c r="E1006" s="15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</row>
    <row r="1007" customFormat="false" ht="15.75" hidden="false" customHeight="true" outlineLevel="0" collapsed="false">
      <c r="A1007" s="2"/>
      <c r="B1007" s="2"/>
      <c r="C1007" s="152"/>
      <c r="D1007" s="152"/>
      <c r="E1007" s="15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</row>
    <row r="1008" customFormat="false" ht="15.75" hidden="false" customHeight="true" outlineLevel="0" collapsed="false">
      <c r="A1008" s="2"/>
      <c r="B1008" s="2"/>
      <c r="C1008" s="152"/>
      <c r="D1008" s="152"/>
      <c r="E1008" s="15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</row>
    <row r="1009" customFormat="false" ht="15.75" hidden="false" customHeight="true" outlineLevel="0" collapsed="false">
      <c r="A1009" s="2"/>
      <c r="B1009" s="2"/>
      <c r="C1009" s="152"/>
      <c r="D1009" s="152"/>
      <c r="E1009" s="15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</row>
    <row r="1010" customFormat="false" ht="15.75" hidden="false" customHeight="true" outlineLevel="0" collapsed="false">
      <c r="A1010" s="2"/>
      <c r="B1010" s="2"/>
      <c r="C1010" s="152"/>
      <c r="D1010" s="152"/>
      <c r="E1010" s="15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</row>
    <row r="1011" customFormat="false" ht="15.75" hidden="false" customHeight="true" outlineLevel="0" collapsed="false">
      <c r="A1011" s="2"/>
      <c r="B1011" s="2"/>
      <c r="C1011" s="152"/>
      <c r="D1011" s="152"/>
      <c r="E1011" s="15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</row>
    <row r="1012" customFormat="false" ht="15.75" hidden="false" customHeight="true" outlineLevel="0" collapsed="false">
      <c r="A1012" s="2"/>
      <c r="B1012" s="2"/>
      <c r="C1012" s="152"/>
      <c r="D1012" s="152"/>
      <c r="E1012" s="15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</row>
    <row r="1013" customFormat="false" ht="15.75" hidden="false" customHeight="true" outlineLevel="0" collapsed="false">
      <c r="A1013" s="2"/>
      <c r="B1013" s="2"/>
      <c r="C1013" s="152"/>
      <c r="D1013" s="152"/>
      <c r="E1013" s="15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</row>
    <row r="1014" customFormat="false" ht="15.75" hidden="false" customHeight="true" outlineLevel="0" collapsed="false">
      <c r="A1014" s="2"/>
      <c r="B1014" s="2"/>
      <c r="C1014" s="152"/>
      <c r="D1014" s="152"/>
      <c r="E1014" s="15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</row>
    <row r="1015" customFormat="false" ht="15.75" hidden="false" customHeight="true" outlineLevel="0" collapsed="false">
      <c r="A1015" s="2"/>
      <c r="B1015" s="2"/>
      <c r="C1015" s="152"/>
      <c r="D1015" s="152"/>
      <c r="E1015" s="15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</row>
    <row r="1016" customFormat="false" ht="15.75" hidden="false" customHeight="true" outlineLevel="0" collapsed="false">
      <c r="A1016" s="2"/>
      <c r="B1016" s="2"/>
      <c r="C1016" s="152"/>
      <c r="D1016" s="152"/>
      <c r="E1016" s="15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</row>
    <row r="1017" customFormat="false" ht="15.75" hidden="false" customHeight="true" outlineLevel="0" collapsed="false">
      <c r="A1017" s="2"/>
      <c r="B1017" s="2"/>
      <c r="C1017" s="152"/>
      <c r="D1017" s="152"/>
      <c r="E1017" s="15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</row>
    <row r="1018" customFormat="false" ht="15.75" hidden="false" customHeight="true" outlineLevel="0" collapsed="false">
      <c r="A1018" s="2"/>
      <c r="B1018" s="2"/>
      <c r="C1018" s="152"/>
      <c r="D1018" s="152"/>
      <c r="E1018" s="15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</row>
    <row r="1019" customFormat="false" ht="15.75" hidden="false" customHeight="true" outlineLevel="0" collapsed="false">
      <c r="A1019" s="2"/>
      <c r="B1019" s="2"/>
      <c r="C1019" s="152"/>
      <c r="D1019" s="152"/>
      <c r="E1019" s="15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</row>
    <row r="1020" customFormat="false" ht="15.75" hidden="false" customHeight="true" outlineLevel="0" collapsed="false">
      <c r="A1020" s="2"/>
      <c r="B1020" s="2"/>
      <c r="C1020" s="152"/>
      <c r="D1020" s="152"/>
      <c r="E1020" s="15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</row>
    <row r="1021" customFormat="false" ht="15.75" hidden="false" customHeight="true" outlineLevel="0" collapsed="false">
      <c r="A1021" s="2"/>
      <c r="B1021" s="2"/>
      <c r="C1021" s="152"/>
      <c r="D1021" s="152"/>
      <c r="E1021" s="15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</row>
    <row r="1022" customFormat="false" ht="15.75" hidden="false" customHeight="true" outlineLevel="0" collapsed="false">
      <c r="A1022" s="2"/>
      <c r="B1022" s="2"/>
      <c r="C1022" s="152"/>
      <c r="D1022" s="152"/>
      <c r="E1022" s="15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</row>
    <row r="1023" customFormat="false" ht="15.75" hidden="false" customHeight="true" outlineLevel="0" collapsed="false">
      <c r="A1023" s="2"/>
      <c r="B1023" s="2"/>
      <c r="C1023" s="152"/>
      <c r="D1023" s="152"/>
      <c r="E1023" s="15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</row>
    <row r="1024" customFormat="false" ht="15.75" hidden="false" customHeight="true" outlineLevel="0" collapsed="false">
      <c r="A1024" s="2"/>
      <c r="B1024" s="2"/>
      <c r="C1024" s="152"/>
      <c r="D1024" s="152"/>
      <c r="E1024" s="15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</row>
    <row r="1025" customFormat="false" ht="15.75" hidden="false" customHeight="true" outlineLevel="0" collapsed="false">
      <c r="A1025" s="2"/>
      <c r="B1025" s="2"/>
      <c r="C1025" s="152"/>
      <c r="D1025" s="152"/>
      <c r="E1025" s="15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</row>
    <row r="1026" customFormat="false" ht="15.75" hidden="false" customHeight="true" outlineLevel="0" collapsed="false">
      <c r="A1026" s="2"/>
      <c r="B1026" s="2"/>
      <c r="C1026" s="152"/>
      <c r="D1026" s="152"/>
      <c r="E1026" s="15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</row>
    <row r="1027" customFormat="false" ht="15.75" hidden="false" customHeight="true" outlineLevel="0" collapsed="false">
      <c r="A1027" s="2"/>
      <c r="B1027" s="2"/>
      <c r="C1027" s="152"/>
      <c r="D1027" s="152"/>
      <c r="E1027" s="15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</row>
    <row r="1028" customFormat="false" ht="15.75" hidden="false" customHeight="true" outlineLevel="0" collapsed="false">
      <c r="A1028" s="2"/>
      <c r="B1028" s="2"/>
      <c r="C1028" s="152"/>
      <c r="D1028" s="152"/>
      <c r="E1028" s="15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</row>
    <row r="1029" customFormat="false" ht="15.75" hidden="false" customHeight="true" outlineLevel="0" collapsed="false">
      <c r="A1029" s="2"/>
      <c r="B1029" s="2"/>
      <c r="C1029" s="152"/>
      <c r="D1029" s="152"/>
      <c r="E1029" s="15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</row>
    <row r="1030" customFormat="false" ht="15.75" hidden="false" customHeight="true" outlineLevel="0" collapsed="false">
      <c r="A1030" s="2"/>
      <c r="B1030" s="2"/>
      <c r="C1030" s="152"/>
      <c r="D1030" s="152"/>
      <c r="E1030" s="15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</row>
    <row r="1031" customFormat="false" ht="15.75" hidden="false" customHeight="true" outlineLevel="0" collapsed="false">
      <c r="A1031" s="2"/>
      <c r="B1031" s="2"/>
      <c r="C1031" s="152"/>
      <c r="D1031" s="152"/>
      <c r="E1031" s="15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</row>
    <row r="1032" customFormat="false" ht="15.75" hidden="false" customHeight="true" outlineLevel="0" collapsed="false">
      <c r="A1032" s="2"/>
      <c r="B1032" s="2"/>
      <c r="C1032" s="152"/>
      <c r="D1032" s="152"/>
      <c r="E1032" s="15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</row>
    <row r="1033" customFormat="false" ht="15.75" hidden="false" customHeight="true" outlineLevel="0" collapsed="false">
      <c r="A1033" s="2"/>
      <c r="B1033" s="2"/>
      <c r="C1033" s="152"/>
      <c r="D1033" s="152"/>
      <c r="E1033" s="15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</row>
    <row r="1034" customFormat="false" ht="15.75" hidden="false" customHeight="true" outlineLevel="0" collapsed="false">
      <c r="A1034" s="2"/>
      <c r="B1034" s="2"/>
      <c r="C1034" s="152"/>
      <c r="D1034" s="152"/>
      <c r="E1034" s="15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</row>
    <row r="1035" customFormat="false" ht="15.75" hidden="false" customHeight="true" outlineLevel="0" collapsed="false">
      <c r="A1035" s="2"/>
      <c r="B1035" s="2"/>
      <c r="C1035" s="152"/>
      <c r="D1035" s="152"/>
      <c r="E1035" s="15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</row>
    <row r="1036" customFormat="false" ht="15.75" hidden="false" customHeight="true" outlineLevel="0" collapsed="false">
      <c r="A1036" s="2"/>
      <c r="B1036" s="2"/>
      <c r="C1036" s="152"/>
      <c r="D1036" s="152"/>
      <c r="E1036" s="15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</row>
  </sheetData>
  <mergeCells count="25">
    <mergeCell ref="A1:F1"/>
    <mergeCell ref="A2:A8"/>
    <mergeCell ref="C2:E2"/>
    <mergeCell ref="F2:F8"/>
    <mergeCell ref="C3:E3"/>
    <mergeCell ref="C4:E4"/>
    <mergeCell ref="C5:E5"/>
    <mergeCell ref="C6:E6"/>
    <mergeCell ref="B7:E7"/>
    <mergeCell ref="B8:E8"/>
    <mergeCell ref="C141:F141"/>
    <mergeCell ref="D161:E161"/>
    <mergeCell ref="B163:D163"/>
    <mergeCell ref="B164:D164"/>
    <mergeCell ref="B165:D165"/>
    <mergeCell ref="B166:D166"/>
    <mergeCell ref="B167:D167"/>
    <mergeCell ref="B168:D168"/>
    <mergeCell ref="B171:D171"/>
    <mergeCell ref="B172:D172"/>
    <mergeCell ref="B173:D173"/>
    <mergeCell ref="B174:D174"/>
    <mergeCell ref="B175:D175"/>
    <mergeCell ref="A181:F187"/>
    <mergeCell ref="A188:F1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21:00:21Z</dcterms:created>
  <dc:creator>Anne-Louise Kitt</dc:creator>
  <dc:description/>
  <dc:language>en-US</dc:language>
  <cp:lastModifiedBy>Brad Ward</cp:lastModifiedBy>
  <dcterms:modified xsi:type="dcterms:W3CDTF">2023-03-02T01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FD4FD89CE4C1A418088AC3163A89DEE</vt:lpwstr>
  </property>
</Properties>
</file>